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ěti do 18 let leden" sheetId="1" state="visible" r:id="rId2"/>
    <sheet name="starší 18 let leden" sheetId="2" state="visible" r:id="rId3"/>
    <sheet name="děti do 18 let únor" sheetId="3" state="visible" r:id="rId4"/>
    <sheet name="starší 18 let únor" sheetId="4" state="visible" r:id="rId5"/>
    <sheet name="děti do 18 let březen" sheetId="5" state="visible" r:id="rId6"/>
    <sheet name="starší 18 let březen" sheetId="6" state="visible" r:id="rId7"/>
    <sheet name="děti do 18 let duben" sheetId="7" state="visible" r:id="rId8"/>
    <sheet name="starší 18 let duben" sheetId="8" state="visible" r:id="rId9"/>
    <sheet name="děti do 18 let květen" sheetId="9" state="visible" r:id="rId10"/>
    <sheet name="starší 18 let květen" sheetId="10" state="visible" r:id="rId11"/>
    <sheet name="děti do 18 let červen" sheetId="11" state="visible" r:id="rId12"/>
    <sheet name="starší 18 let červen" sheetId="12" state="visible" r:id="rId13"/>
    <sheet name="děti do 18 let červenec" sheetId="13" state="visible" r:id="rId14"/>
    <sheet name="starší 18 let červenec" sheetId="14" state="visible" r:id="rId15"/>
    <sheet name="děti do 18 let srpen" sheetId="15" state="visible" r:id="rId16"/>
    <sheet name="starší 18 let srpen" sheetId="16" state="visible" r:id="rId17"/>
    <sheet name="děti do 18 let září" sheetId="17" state="visible" r:id="rId18"/>
    <sheet name="starší 18 let září" sheetId="18" state="visible" r:id="rId19"/>
    <sheet name="děti do 18 let říjen" sheetId="19" state="visible" r:id="rId20"/>
    <sheet name="starší 18 let říjen" sheetId="20" state="visible" r:id="rId21"/>
    <sheet name="děti do 18 let listopad" sheetId="21" state="visible" r:id="rId22"/>
    <sheet name="starší 18 let listopad" sheetId="22" state="visible" r:id="rId23"/>
    <sheet name="děti do 18 let prosinec" sheetId="23" state="visible" r:id="rId24"/>
    <sheet name="starší 18 let prosinec" sheetId="24" state="visible" r:id="rId25"/>
    <sheet name="děti do 18 let CELKEM" sheetId="25" state="visible" r:id="rId26"/>
    <sheet name="starší 18 let CELKEM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12</xdr:rowOff>
              </xdr:from>
              <xdr:to>
                <xdr:col>8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4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9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6</xdr:rowOff>
              </xdr:from>
              <xdr:to>
                <xdr:col>9</xdr:col>
                <xdr:colOff>4</xdr:colOff>
                <xdr:row>31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20</xdr:rowOff>
              </xdr:from>
              <xdr:to>
                <xdr:col>9</xdr:col>
                <xdr:colOff>2</xdr:colOff>
                <xdr:row>38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22</xdr:rowOff>
              </xdr:from>
              <xdr:to>
                <xdr:col>9</xdr:col>
                <xdr:colOff>2</xdr:colOff>
                <xdr:row>49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26</xdr:rowOff>
              </xdr:from>
              <xdr:to>
                <xdr:col>9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1</xdr:row>
                <xdr:rowOff>8</xdr:rowOff>
              </xdr:from>
              <xdr:to>
                <xdr:col>8</xdr:col>
                <xdr:colOff>48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35</xdr:rowOff>
              </xdr:from>
              <xdr:to>
                <xdr:col>8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5</xdr:rowOff>
              </xdr:from>
              <xdr:to>
                <xdr:col>8</xdr:col>
                <xdr:colOff>43</xdr:colOff>
                <xdr:row>43</xdr:row>
                <xdr:rowOff>21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4</xdr:row>
                <xdr:rowOff>11</xdr:rowOff>
              </xdr:from>
              <xdr:to>
                <xdr:col>8</xdr:col>
                <xdr:colOff>43</xdr:colOff>
                <xdr:row>47</xdr:row>
                <xdr:rowOff>24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8</xdr:row>
                <xdr:rowOff>1</xdr:rowOff>
              </xdr:from>
              <xdr:to>
                <xdr:col>8</xdr:col>
                <xdr:colOff>46</xdr:colOff>
                <xdr:row>53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0</xdr:row>
                <xdr:rowOff>5</xdr:rowOff>
              </xdr:from>
              <xdr:to>
                <xdr:col>8</xdr:col>
                <xdr:colOff>48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5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3</xdr:row>
                <xdr:rowOff>16</xdr:rowOff>
              </xdr:from>
              <xdr:to>
                <xdr:col>9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35</xdr:rowOff>
              </xdr:from>
              <xdr:to>
                <xdr:col>8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26</xdr:rowOff>
              </xdr:from>
              <xdr:to>
                <xdr:col>8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3</xdr:rowOff>
              </xdr:from>
              <xdr:to>
                <xdr:col>8</xdr:col>
                <xdr:colOff>42</xdr:colOff>
                <xdr:row>47</xdr:row>
                <xdr:rowOff>2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8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11</xdr:rowOff>
              </xdr:from>
              <xdr:to>
                <xdr:col>8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1</xdr:rowOff>
              </xdr:from>
              <xdr:to>
                <xdr:col>8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0</xdr:rowOff>
              </xdr:from>
              <xdr:to>
                <xdr:col>9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16</xdr:rowOff>
              </xdr:from>
              <xdr:to>
                <xdr:col>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9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0</xdr:row>
                <xdr:rowOff>30</xdr:rowOff>
              </xdr:from>
              <xdr:to>
                <xdr:col>8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7" uniqueCount="129">
  <si>
    <t xml:space="preserve">Pokud není uvedeno jinak, vždy uvádějte jako hodnotu odpovědí "ano" = 1; jako hodnotu odpovědi "ne" = 0</t>
  </si>
  <si>
    <t xml:space="preserve">Konkrétní činnost TP vyplňujte bezprostředně poté, co ji zahájíte. </t>
  </si>
  <si>
    <t xml:space="preserve">Součet za jedenotlivé činnosti</t>
  </si>
  <si>
    <t xml:space="preserve">ženy</t>
  </si>
  <si>
    <t xml:space="preserve">muži</t>
  </si>
  <si>
    <t xml:space="preserve">hodnota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2 - 5 let</t>
    </r>
  </si>
  <si>
    <t xml:space="preserve">činnost TP</t>
  </si>
  <si>
    <t xml:space="preserve">A</t>
  </si>
  <si>
    <t xml:space="preserve">TP poskytoval informace, případně provedl takové činnosti, které měly pomoci k účasti dítěte v předškolním vzdělávání </t>
  </si>
  <si>
    <t xml:space="preserve">ano=1; ne=0</t>
  </si>
  <si>
    <t xml:space="preserve">B</t>
  </si>
  <si>
    <t xml:space="preserve">TP poskytoval informace o možnostech získání příspěvků ve prospěch dítěte v předškolním zařízení na školné, stravné nebo pomůcky, případně provedl činnosti, které měly pomoci k získání tohoto příspěvku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5-6 let</t>
    </r>
    <r>
      <rPr>
        <sz val="11"/>
        <color rgb="FF000000"/>
        <rFont val="Calibri"/>
        <family val="2"/>
        <charset val="238"/>
      </rPr>
      <t xml:space="preserve"> (ve věku povinného předškolní vzdělávání); v případě povoleného odkladu zahrňte i starší dítě do této věkové kategorie</t>
    </r>
  </si>
  <si>
    <t xml:space="preserve">C</t>
  </si>
  <si>
    <t xml:space="preserve">TP poskytoval informace, případně provedl takové činnosti, které měly pomoci k účasti dítěte v povinném předškolním vzdělávání</t>
  </si>
  <si>
    <r>
      <rPr>
        <b val="true"/>
        <sz val="11"/>
        <color rgb="FF000000"/>
        <rFont val="Calibri"/>
        <family val="2"/>
        <charset val="238"/>
      </rPr>
      <t xml:space="preserve">vyplňovat pouze u dětí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6 - 14 let</t>
    </r>
    <r>
      <rPr>
        <sz val="11"/>
        <color rgb="FF000000"/>
        <rFont val="Calibri"/>
        <family val="2"/>
        <charset val="238"/>
      </rPr>
      <t xml:space="preserve"> (ve věku povinné školní docházky); v případě povoleného odkladu zahrňte i starší dítě do této věkové kategorie</t>
    </r>
  </si>
  <si>
    <t xml:space="preserve">D</t>
  </si>
  <si>
    <t xml:space="preserve">TP poskytoval informace, případně provedl takové činnosti, které měly pomoci k přechodu žáka ze ZŠ s pověstí školy segregované na etnickém principu do školy nesegregované</t>
  </si>
  <si>
    <t xml:space="preserve">
činnost TP</t>
  </si>
  <si>
    <t xml:space="preserve">E</t>
  </si>
  <si>
    <t xml:space="preserve">TP poskytoval informace o možnostech získání příspěvků ve prospěch dítěte na školné, stravné nebo pomůcky, případně provedl činnosti, které měly pomoci k získání tohoto příspěvku</t>
  </si>
  <si>
    <t xml:space="preserve">F</t>
  </si>
  <si>
    <t xml:space="preserve">TP poskytoval informace, případně provedl takové činnosti, které měly pomoci k dodržování povinné školní docházky dítěte  na základní škole</t>
  </si>
  <si>
    <t xml:space="preserve">G</t>
  </si>
  <si>
    <t xml:space="preserve">TP poskytoval informace o možnostech doučování nebo zprostředkoval doučování dítěte na ZŠ alespoň v jednom předmětu </t>
  </si>
  <si>
    <r>
      <rPr>
        <b val="true"/>
        <sz val="11"/>
        <rFont val="Calibri"/>
        <family val="2"/>
        <charset val="238"/>
      </rPr>
      <t xml:space="preserve">vyplňovat pouze u dětí ve věkové kategorii</t>
    </r>
    <r>
      <rPr>
        <b val="true"/>
        <u val="single"/>
        <sz val="11"/>
        <rFont val="Calibri"/>
        <family val="2"/>
        <charset val="238"/>
      </rPr>
      <t xml:space="preserve"> 15 - 18 let</t>
    </r>
  </si>
  <si>
    <t xml:space="preserve">H</t>
  </si>
  <si>
    <t xml:space="preserve">TP poskytoval informace, případně provedl takové činnosti, které měly pomoci k přechodu žáka ukončující povinnou školní docházku na střední školu (střední odborné učiliště, střední odborná škola, gymnázium apod.)</t>
  </si>
  <si>
    <t xml:space="preserve">CH</t>
  </si>
  <si>
    <t xml:space="preserve">TP poskytoval informace, případně provedl takové činnosti, které měly pomoci k získání finančního příspěvku v rámci podpory sociálně znevýhodněných romských žáků středních škol</t>
  </si>
  <si>
    <t xml:space="preserve">I</t>
  </si>
  <si>
    <t xml:space="preserve">TP poskytoval informace, případně provedl takové činnosti, které měly pomoci k dodržování povinné školní docházky dítěte  na střední škole</t>
  </si>
  <si>
    <t xml:space="preserve">J</t>
  </si>
  <si>
    <t xml:space="preserve">TP poskytoval informace o možnostech doučování nebo zprostředkoval doučování dítěte na SŠ alespoň v jednom předmětu</t>
  </si>
  <si>
    <t xml:space="preserve">K</t>
  </si>
  <si>
    <t xml:space="preserve">TP provedl takové činnosti, které měly pomoci k návratu žáka do sekundárního stupně vzdělávání</t>
  </si>
  <si>
    <t xml:space="preserve">L</t>
  </si>
  <si>
    <t xml:space="preserve">TP poskytoval informace o možnostech zaměstnání, případně provedl činnosti, které měly pomoci k získání zaměstnání mimo nástroje aktivní politiky zaměstnanosti (VPP, SÚPM) a mimo veřejnou službu (VS)</t>
  </si>
  <si>
    <t xml:space="preserve">M</t>
  </si>
  <si>
    <t xml:space="preserve">TP poskytoval informace, případně provedl takové činnosti, které měly pomoci k účasti dítěte v rekvalifikačním kurzu</t>
  </si>
  <si>
    <t xml:space="preserve">N</t>
  </si>
  <si>
    <t xml:space="preserve">TP poskytoval informace, případně provedl takové činnosti, které měly pomoci k získání zaměstnání dítěte v rámci VPP</t>
  </si>
  <si>
    <t xml:space="preserve">O</t>
  </si>
  <si>
    <t xml:space="preserve">TP poskytoval informace, případně provedl takové činnosti, které měly pomoci k získání  zaměstnání dítěte v rámci SÚPM</t>
  </si>
  <si>
    <t xml:space="preserve">P</t>
  </si>
  <si>
    <t xml:space="preserve">TP poskytoval informace, případně provedl takové činnosti, které měly pomoci k účasti dítěte ve veřejné službě</t>
  </si>
  <si>
    <t xml:space="preserve">vyplnit u jakékoliv věkové kategorie dítěte</t>
  </si>
  <si>
    <t xml:space="preserve">Q</t>
  </si>
  <si>
    <t xml:space="preserve">TP poskytoval informace o možnostech získání příspěvku (MOP, dotace MŠMT, nadační fondy aj.) na placenou mimoškolní aktivitu pořádanou školou (školní výlet, lyžařský výcvik, plavání, škola v přírodě aj.), případně provedl činnosti, které měly pomoci k získání tohoto příspěvku </t>
  </si>
  <si>
    <t xml:space="preserve">R</t>
  </si>
  <si>
    <t xml:space="preserve">TP poskytoval informace o dostupných mimoškolních volnočasových a zájmových aktivitách a motivoval žáky k účasti v nich (NZDM, volnočasové centrum, kroužek u soukromého učitele, ZUŠ apod.)</t>
  </si>
  <si>
    <t xml:space="preserve">S</t>
  </si>
  <si>
    <t xml:space="preserve">TP poskytoval informace, případně provedl činnosti, které měly pomoci k řešení rizikového chování  (záškoláctví, šikana a extrémní projevy agrese, užívání návykových látek, rasismus a xenofobie, gamblerství, apod.)</t>
  </si>
  <si>
    <t xml:space="preserve">T</t>
  </si>
  <si>
    <t xml:space="preserve">TP poskytoval informace, případně provedl takové činnosti, které měly vést k řešení problémů a konfliktů v rodině, včetně návštěvy zařízení, jako SAS, OSPOD apod.</t>
  </si>
  <si>
    <t xml:space="preserve">U</t>
  </si>
  <si>
    <t xml:space="preserve">TP poskytoval informace, případně provedl takové činnosti, které měly pomoci k registracii dítěte nebo návštěvě v doprovodu TP, u následujících lékařů: </t>
  </si>
  <si>
    <t xml:space="preserve">U1</t>
  </si>
  <si>
    <t xml:space="preserve">pediatra </t>
  </si>
  <si>
    <t xml:space="preserve">U2</t>
  </si>
  <si>
    <t xml:space="preserve">stomatologa</t>
  </si>
  <si>
    <t xml:space="preserve">U3</t>
  </si>
  <si>
    <t xml:space="preserve">gynekologa</t>
  </si>
  <si>
    <t xml:space="preserve">U4</t>
  </si>
  <si>
    <t xml:space="preserve">psychologa/psychiatra</t>
  </si>
  <si>
    <t xml:space="preserve">U5</t>
  </si>
  <si>
    <t xml:space="preserve">jiného lékaře</t>
  </si>
  <si>
    <t xml:space="preserve">V</t>
  </si>
  <si>
    <t xml:space="preserve">Setkal se TP s diskriminačním jednáním z důvodu etnicity ze strany zástupců vzdělávacího systému (škola, družina, pedagogicko-psychologická poradna) směrem ke konkrétnímu romskému dítěti? </t>
  </si>
  <si>
    <t xml:space="preserve">W</t>
  </si>
  <si>
    <t xml:space="preserve">Setkal se TP s diskriminačním jednáním z důvodu etnicity ze strany zástupců zdravotnického zařízení (nemocnice, ambulance, pohotovost) směrem ke konkrétnímu romskému dítěti? </t>
  </si>
  <si>
    <t xml:space="preserve">X</t>
  </si>
  <si>
    <t xml:space="preserve">Setkal se TP s diskriminačním jednáním z důvodu etnicity ze strany kontaktního pracoviště úřadu práce směrem ke konkrétnímu romskému dítěti? </t>
  </si>
  <si>
    <t xml:space="preserve">Y</t>
  </si>
  <si>
    <t xml:space="preserve">Setkal se TP s diskriminačním jednáním z důvodu etnicity ze strany zaměstnavatelů  směrem ke  konkrétnímu romskému dítěti? </t>
  </si>
  <si>
    <t xml:space="preserve">Z</t>
  </si>
  <si>
    <t xml:space="preserve">Setkal se TP diskriminačním jednáním z důvodu etnicity ze strany prodejců/obsluhy v zařízeních prodeje zboží a poskytování služeb směrem ke  konkrétnímu romskému dítěti?</t>
  </si>
  <si>
    <t xml:space="preserve">AA</t>
  </si>
  <si>
    <t xml:space="preserve">TP poskytl informace o možnostech obrany nebo zprostředkoval pomoc při podezření z diskriminačního jednání z důvodu etnicity (Veřejný ochránce práv, Česká obchodní inspekce, Česká školní inspekce aj.) </t>
  </si>
  <si>
    <t xml:space="preserve">vyplnit u jakékoliv osoby, kterou TP řadí do cílové skupiny</t>
  </si>
  <si>
    <t xml:space="preserve">TP poskytoval informace o možnostech získání stipendia pro studium na VOŠ/VŠ, případně provedl činnosti, které měly pomoci k získání stipendia</t>
  </si>
  <si>
    <t xml:space="preserve">vyplnit pouze u osob ve věkové kategorii 18 - 64 let, které jsou evidovány na ÚP jako uchazeči o zaměstnání </t>
  </si>
  <si>
    <t xml:space="preserve">TP poskytoval informace, případně provedl takové činnosti, které měly pomoci k účasti osoby v rekvalifikačním kurzu</t>
  </si>
  <si>
    <t xml:space="preserve">TP poskytoval informace, případně provedl takové činnosti, které měly pomoci k získání zaměstnání v rámci VPP</t>
  </si>
  <si>
    <t xml:space="preserve">TP poskytoval informace, případně provedl takové činnosti, které měly pomoci k získání  zaměstnání v rámci SÚPM</t>
  </si>
  <si>
    <t xml:space="preserve">TP poskytoval informace, případně provedl takové činnosti, které měly pomoci k účasti ve veřejné službě</t>
  </si>
  <si>
    <t xml:space="preserve">vyplnit u jakékoliv věkové kategorie</t>
  </si>
  <si>
    <t xml:space="preserve">TP poskytoval informace, případně provedl takové činnosti, které měly pomoci k registracii nebo návštěvě v doprovodu TP, u následujících lékařů: </t>
  </si>
  <si>
    <t xml:space="preserve">G1</t>
  </si>
  <si>
    <t xml:space="preserve">praktického lékaře</t>
  </si>
  <si>
    <t xml:space="preserve">G2</t>
  </si>
  <si>
    <t xml:space="preserve">G3</t>
  </si>
  <si>
    <t xml:space="preserve">gynekologa </t>
  </si>
  <si>
    <t xml:space="preserve">G4</t>
  </si>
  <si>
    <t xml:space="preserve">G5</t>
  </si>
  <si>
    <t xml:space="preserve">TP provedl činnosti, které měly pomoci k odstěhování osoby (nebo celé její domácnosti) mimo SVL (v rámci obce nebo na území jiné obce, netýká se přestěhování klienta do jiné SVL)</t>
  </si>
  <si>
    <t xml:space="preserve">TP poskytoval informace, případně provedl takové činnosti, které měly pomoci k nalezení nového bydlení</t>
  </si>
  <si>
    <t xml:space="preserve">TP poskytoval informace, případně provedl takové činnosti, které měly pomoci odvrátit hrozbu ztráty bydlení (z důvodu dluhů na nájmu, konfliktech v nájemních vztazích, konfliktech se sousedy apod.)</t>
  </si>
  <si>
    <t xml:space="preserve">TP poskytoval informace, případně provedl takové činnosti, které měly pomoci při řešení nedostatků bydlení (hygienických, stavebních apod.)</t>
  </si>
  <si>
    <t xml:space="preserve">TP poskytoval informace, případně provedl takové činnosti, které měly pomoci při vyřízení pojistných a nepojistných sociálních dávek (dávky SSP, dávky HN, invalidní důchod, starobní důchod, příspěvek na péči aj.),</t>
  </si>
  <si>
    <t xml:space="preserve">TP poskytoval informace, případně provedl takové činnosti, které měly pomoci při řešení dluhů (včetně sportoředkování dluhového proadenství, apod.)</t>
  </si>
  <si>
    <t xml:space="preserve">TP poskytoval informace, případně provedl takové činnosti, které měly pomoci k vyřízení dokladů (např. občanský průkaz, průkaz pojištěnce)</t>
  </si>
  <si>
    <t xml:space="preserve">TP poskytoval informace, případně provedl činnosti, které měly pomoci k řešení rizikového chování (zejména gamblerství, užívání návykových látek, rasismus a xenofobie, extrémní projevy agrese, apod. )</t>
  </si>
  <si>
    <t xml:space="preserve">TP poskytoval informace, případně provedl takové činnosti, které měly vést ke zlepšení hygieny v rodině</t>
  </si>
  <si>
    <t xml:space="preserve">TP poskytoval informace o možnosti účasti a zapojení se do aktivit veřejně prospěšných  organizací působících v obci</t>
  </si>
  <si>
    <t xml:space="preserve">TP poskytoval informace o možnosti účasti na veřejných záležitostech (např. prostřednictvím výborů pro národnostní menšiny, účasti na setkání představitelů obce s občany, účast na zasedání zastupitelstva obce aj.)</t>
  </si>
  <si>
    <t xml:space="preserve">Setkal se TP s diskriminačním jednáním z důvodu etnicity ze strany zástupců vzdělávacího systému (škola) směrem ke konkrétní romské osobě? </t>
  </si>
  <si>
    <t xml:space="preserve">Setkal se TP diskriminačním jednáním z důvodu etnicity ze strany kontaktního pracoviště úřadu práce  směrem ke konkrétní romské osobě? </t>
  </si>
  <si>
    <t xml:space="preserve">Setkal se TP diskriminačním jednáním  z důvodu etnicity ze strany zaměstnavatelů  směrem ke konkrétní romské osobě? </t>
  </si>
  <si>
    <t xml:space="preserve">Setkal se TP diskriminačním jednáním z důvodu etnicity ze strany zástupců zdravotnického zařízení (nemocnice, ambulance, pohotovost) směrem ke konkrétní romské osobě? </t>
  </si>
  <si>
    <t xml:space="preserve">Setkal se TP diskriminačním jednáním z důvodu etnicity ze strany realitních kanceláří nebo pronajímatelů bytů a ubytoven směrem ke konkrétní romské osobě? </t>
  </si>
  <si>
    <t xml:space="preserve">Setkal se TP diskriminačním jednáním z důvodu etnicity ze strany prodejců/obsluhy v zařízeních prodeje zboží a poskytování služeb směrem ke konkrétní romské osobě?</t>
  </si>
  <si>
    <t xml:space="preserve">TP poskytl informace o možnostech obrany nebo zprostředkoval pomoc (Veřejný ochránce práv, Česká obchodní inspekce, Česká školní inspekce aj.) při podezření na diskriminaci </t>
  </si>
  <si>
    <t xml:space="preserve">TP poskytoval informace o možnostech řešení násilí z nenávisti z důvodu etnicity (hate speech, hate crime), k těmto řešením patří např. odkaz na bezplatní právní poradnu, In Iustitia o.p.s. apod.</t>
  </si>
  <si>
    <t xml:space="preserve">Součet za celý ro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R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927</v>
      </c>
      <c r="K4" s="15"/>
      <c r="L4" s="15" t="n">
        <v>44928</v>
      </c>
      <c r="M4" s="15"/>
      <c r="N4" s="15" t="n">
        <v>44929</v>
      </c>
      <c r="O4" s="15"/>
      <c r="P4" s="15" t="n">
        <v>44930</v>
      </c>
      <c r="Q4" s="15"/>
      <c r="R4" s="15" t="n">
        <v>44931</v>
      </c>
      <c r="S4" s="15"/>
      <c r="T4" s="15" t="n">
        <v>44932</v>
      </c>
      <c r="U4" s="15"/>
      <c r="V4" s="15" t="n">
        <v>44933</v>
      </c>
      <c r="W4" s="15"/>
      <c r="X4" s="15" t="n">
        <v>44934</v>
      </c>
      <c r="Y4" s="15"/>
      <c r="Z4" s="15" t="n">
        <v>44935</v>
      </c>
      <c r="AA4" s="15"/>
      <c r="AB4" s="15" t="n">
        <v>44936</v>
      </c>
      <c r="AC4" s="15"/>
      <c r="AD4" s="15" t="n">
        <v>44937</v>
      </c>
      <c r="AE4" s="15"/>
      <c r="AF4" s="15" t="n">
        <v>44938</v>
      </c>
      <c r="AG4" s="15"/>
      <c r="AH4" s="15" t="n">
        <v>44939</v>
      </c>
      <c r="AI4" s="15"/>
      <c r="AJ4" s="15" t="n">
        <v>44940</v>
      </c>
      <c r="AK4" s="15"/>
      <c r="AL4" s="15" t="n">
        <v>44941</v>
      </c>
      <c r="AM4" s="15"/>
      <c r="AN4" s="15" t="n">
        <v>44942</v>
      </c>
      <c r="AO4" s="15"/>
      <c r="AP4" s="15" t="n">
        <v>44943</v>
      </c>
      <c r="AQ4" s="15"/>
      <c r="AR4" s="15" t="n">
        <v>44944</v>
      </c>
      <c r="AS4" s="15"/>
      <c r="AT4" s="15" t="n">
        <v>44945</v>
      </c>
      <c r="AU4" s="15"/>
      <c r="AV4" s="15" t="n">
        <v>44946</v>
      </c>
      <c r="AW4" s="15"/>
      <c r="AX4" s="15" t="n">
        <v>44947</v>
      </c>
      <c r="AY4" s="15"/>
      <c r="AZ4" s="15" t="n">
        <v>44948</v>
      </c>
      <c r="BA4" s="15"/>
      <c r="BB4" s="15" t="n">
        <v>44949</v>
      </c>
      <c r="BC4" s="15"/>
      <c r="BD4" s="15" t="n">
        <v>44950</v>
      </c>
      <c r="BE4" s="15"/>
      <c r="BF4" s="15" t="n">
        <v>44951</v>
      </c>
      <c r="BG4" s="15"/>
      <c r="BH4" s="15" t="n">
        <v>44952</v>
      </c>
      <c r="BI4" s="15"/>
      <c r="BJ4" s="15" t="n">
        <v>44953</v>
      </c>
      <c r="BK4" s="15"/>
      <c r="BL4" s="15" t="n">
        <v>44954</v>
      </c>
      <c r="BM4" s="15"/>
      <c r="BN4" s="15" t="n">
        <v>44955</v>
      </c>
      <c r="BO4" s="15"/>
      <c r="BP4" s="15" t="n">
        <v>44956</v>
      </c>
      <c r="BQ4" s="15"/>
      <c r="BR4" s="15" t="n">
        <v>44957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P5" activePane="bottomRight" state="frozen"/>
      <selection pane="topLeft" activeCell="A1" activeCellId="0" sqref="A1"/>
      <selection pane="topRight" activeCell="BP1" activeCellId="0" sqref="BP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047</v>
      </c>
      <c r="K4" s="15"/>
      <c r="L4" s="15" t="n">
        <v>45048</v>
      </c>
      <c r="M4" s="15"/>
      <c r="N4" s="15" t="n">
        <v>45049</v>
      </c>
      <c r="O4" s="15"/>
      <c r="P4" s="15" t="n">
        <v>45050</v>
      </c>
      <c r="Q4" s="15"/>
      <c r="R4" s="15" t="n">
        <v>45051</v>
      </c>
      <c r="S4" s="15"/>
      <c r="T4" s="15" t="n">
        <v>45052</v>
      </c>
      <c r="U4" s="15"/>
      <c r="V4" s="15" t="n">
        <v>45053</v>
      </c>
      <c r="W4" s="15"/>
      <c r="X4" s="15" t="n">
        <v>45054</v>
      </c>
      <c r="Y4" s="15"/>
      <c r="Z4" s="15" t="n">
        <v>45055</v>
      </c>
      <c r="AA4" s="15"/>
      <c r="AB4" s="15" t="n">
        <v>45056</v>
      </c>
      <c r="AC4" s="15"/>
      <c r="AD4" s="15" t="n">
        <v>45057</v>
      </c>
      <c r="AE4" s="15"/>
      <c r="AF4" s="15" t="n">
        <v>45058</v>
      </c>
      <c r="AG4" s="15"/>
      <c r="AH4" s="15" t="n">
        <v>45059</v>
      </c>
      <c r="AI4" s="15"/>
      <c r="AJ4" s="15" t="n">
        <v>45060</v>
      </c>
      <c r="AK4" s="15"/>
      <c r="AL4" s="15" t="n">
        <v>45061</v>
      </c>
      <c r="AM4" s="15"/>
      <c r="AN4" s="15" t="n">
        <v>45062</v>
      </c>
      <c r="AO4" s="15"/>
      <c r="AP4" s="15" t="n">
        <v>45063</v>
      </c>
      <c r="AQ4" s="15"/>
      <c r="AR4" s="15" t="n">
        <v>45064</v>
      </c>
      <c r="AS4" s="15"/>
      <c r="AT4" s="15" t="n">
        <v>45065</v>
      </c>
      <c r="AU4" s="15"/>
      <c r="AV4" s="15" t="n">
        <v>45066</v>
      </c>
      <c r="AW4" s="15"/>
      <c r="AX4" s="15" t="n">
        <v>45067</v>
      </c>
      <c r="AY4" s="15"/>
      <c r="AZ4" s="15" t="n">
        <v>45068</v>
      </c>
      <c r="BA4" s="15"/>
      <c r="BB4" s="15" t="n">
        <v>45069</v>
      </c>
      <c r="BC4" s="15"/>
      <c r="BD4" s="15" t="n">
        <v>45070</v>
      </c>
      <c r="BE4" s="15"/>
      <c r="BF4" s="15" t="n">
        <v>45071</v>
      </c>
      <c r="BG4" s="15"/>
      <c r="BH4" s="15" t="n">
        <v>45072</v>
      </c>
      <c r="BI4" s="15"/>
      <c r="BJ4" s="15" t="n">
        <v>45073</v>
      </c>
      <c r="BK4" s="15"/>
      <c r="BL4" s="15" t="n">
        <v>45074</v>
      </c>
      <c r="BM4" s="15"/>
      <c r="BN4" s="15" t="n">
        <v>45075</v>
      </c>
      <c r="BO4" s="15"/>
      <c r="BP4" s="15" t="n">
        <v>45076</v>
      </c>
      <c r="BQ4" s="15"/>
      <c r="BR4" s="15" t="n">
        <v>45077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J4" activeCellId="0" sqref="J4:BQ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078</v>
      </c>
      <c r="K4" s="15"/>
      <c r="L4" s="15" t="n">
        <v>45079</v>
      </c>
      <c r="M4" s="15"/>
      <c r="N4" s="15" t="n">
        <v>45080</v>
      </c>
      <c r="O4" s="15"/>
      <c r="P4" s="15" t="n">
        <v>45081</v>
      </c>
      <c r="Q4" s="15"/>
      <c r="R4" s="15" t="n">
        <v>45082</v>
      </c>
      <c r="S4" s="15"/>
      <c r="T4" s="15" t="n">
        <v>45083</v>
      </c>
      <c r="U4" s="15"/>
      <c r="V4" s="15" t="n">
        <v>45084</v>
      </c>
      <c r="W4" s="15"/>
      <c r="X4" s="15" t="n">
        <v>45085</v>
      </c>
      <c r="Y4" s="15"/>
      <c r="Z4" s="15" t="n">
        <v>45086</v>
      </c>
      <c r="AA4" s="15"/>
      <c r="AB4" s="15" t="n">
        <v>45087</v>
      </c>
      <c r="AC4" s="15"/>
      <c r="AD4" s="15" t="n">
        <v>45088</v>
      </c>
      <c r="AE4" s="15"/>
      <c r="AF4" s="15" t="n">
        <v>45089</v>
      </c>
      <c r="AG4" s="15"/>
      <c r="AH4" s="15" t="n">
        <v>45090</v>
      </c>
      <c r="AI4" s="15"/>
      <c r="AJ4" s="15" t="n">
        <v>45091</v>
      </c>
      <c r="AK4" s="15"/>
      <c r="AL4" s="15" t="n">
        <v>45092</v>
      </c>
      <c r="AM4" s="15"/>
      <c r="AN4" s="15" t="n">
        <v>45093</v>
      </c>
      <c r="AO4" s="15"/>
      <c r="AP4" s="15" t="n">
        <v>45094</v>
      </c>
      <c r="AQ4" s="15"/>
      <c r="AR4" s="15" t="n">
        <v>45095</v>
      </c>
      <c r="AS4" s="15"/>
      <c r="AT4" s="15" t="n">
        <v>45096</v>
      </c>
      <c r="AU4" s="15"/>
      <c r="AV4" s="15" t="n">
        <v>45097</v>
      </c>
      <c r="AW4" s="15"/>
      <c r="AX4" s="15" t="n">
        <v>45098</v>
      </c>
      <c r="AY4" s="15"/>
      <c r="AZ4" s="15" t="n">
        <v>45099</v>
      </c>
      <c r="BA4" s="15"/>
      <c r="BB4" s="15" t="n">
        <v>45100</v>
      </c>
      <c r="BC4" s="15"/>
      <c r="BD4" s="15" t="n">
        <v>45101</v>
      </c>
      <c r="BE4" s="15"/>
      <c r="BF4" s="15" t="n">
        <v>45102</v>
      </c>
      <c r="BG4" s="15"/>
      <c r="BH4" s="15" t="n">
        <v>45103</v>
      </c>
      <c r="BI4" s="15"/>
      <c r="BJ4" s="15" t="n">
        <v>45104</v>
      </c>
      <c r="BK4" s="15"/>
      <c r="BL4" s="15" t="n">
        <v>45105</v>
      </c>
      <c r="BM4" s="15"/>
      <c r="BN4" s="15" t="n">
        <v>45106</v>
      </c>
      <c r="BO4" s="15"/>
      <c r="BP4" s="15" t="n">
        <v>45107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BS6" activeCellId="0" sqref="BS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078</v>
      </c>
      <c r="K4" s="15"/>
      <c r="L4" s="15" t="n">
        <v>45079</v>
      </c>
      <c r="M4" s="15"/>
      <c r="N4" s="15" t="n">
        <v>45080</v>
      </c>
      <c r="O4" s="15"/>
      <c r="P4" s="15" t="n">
        <v>45081</v>
      </c>
      <c r="Q4" s="15"/>
      <c r="R4" s="15" t="n">
        <v>45082</v>
      </c>
      <c r="S4" s="15"/>
      <c r="T4" s="15" t="n">
        <v>45083</v>
      </c>
      <c r="U4" s="15"/>
      <c r="V4" s="15" t="n">
        <v>45084</v>
      </c>
      <c r="W4" s="15"/>
      <c r="X4" s="15" t="n">
        <v>45085</v>
      </c>
      <c r="Y4" s="15"/>
      <c r="Z4" s="15" t="n">
        <v>45086</v>
      </c>
      <c r="AA4" s="15"/>
      <c r="AB4" s="15" t="n">
        <v>45087</v>
      </c>
      <c r="AC4" s="15"/>
      <c r="AD4" s="15" t="n">
        <v>45088</v>
      </c>
      <c r="AE4" s="15"/>
      <c r="AF4" s="15" t="n">
        <v>45089</v>
      </c>
      <c r="AG4" s="15"/>
      <c r="AH4" s="15" t="n">
        <v>45090</v>
      </c>
      <c r="AI4" s="15"/>
      <c r="AJ4" s="15" t="n">
        <v>45091</v>
      </c>
      <c r="AK4" s="15"/>
      <c r="AL4" s="15" t="n">
        <v>45092</v>
      </c>
      <c r="AM4" s="15"/>
      <c r="AN4" s="15" t="n">
        <v>45093</v>
      </c>
      <c r="AO4" s="15"/>
      <c r="AP4" s="15" t="n">
        <v>45094</v>
      </c>
      <c r="AQ4" s="15"/>
      <c r="AR4" s="15" t="n">
        <v>45095</v>
      </c>
      <c r="AS4" s="15"/>
      <c r="AT4" s="15" t="n">
        <v>45096</v>
      </c>
      <c r="AU4" s="15"/>
      <c r="AV4" s="15" t="n">
        <v>45097</v>
      </c>
      <c r="AW4" s="15"/>
      <c r="AX4" s="15" t="n">
        <v>45098</v>
      </c>
      <c r="AY4" s="15"/>
      <c r="AZ4" s="15" t="n">
        <v>45099</v>
      </c>
      <c r="BA4" s="15"/>
      <c r="BB4" s="15" t="n">
        <v>45100</v>
      </c>
      <c r="BC4" s="15"/>
      <c r="BD4" s="15" t="n">
        <v>45101</v>
      </c>
      <c r="BE4" s="15"/>
      <c r="BF4" s="15" t="n">
        <v>45102</v>
      </c>
      <c r="BG4" s="15"/>
      <c r="BH4" s="15" t="n">
        <v>45103</v>
      </c>
      <c r="BI4" s="15"/>
      <c r="BJ4" s="15" t="n">
        <v>45104</v>
      </c>
      <c r="BK4" s="15"/>
      <c r="BL4" s="15" t="n">
        <v>45105</v>
      </c>
      <c r="BM4" s="15"/>
      <c r="BN4" s="15" t="n">
        <v>45106</v>
      </c>
      <c r="BO4" s="15"/>
      <c r="BP4" s="15" t="n">
        <v>45107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108</v>
      </c>
      <c r="K4" s="15"/>
      <c r="L4" s="15" t="n">
        <v>45109</v>
      </c>
      <c r="M4" s="15"/>
      <c r="N4" s="15" t="n">
        <v>45110</v>
      </c>
      <c r="O4" s="15"/>
      <c r="P4" s="15" t="n">
        <v>45111</v>
      </c>
      <c r="Q4" s="15"/>
      <c r="R4" s="15" t="n">
        <v>45112</v>
      </c>
      <c r="S4" s="15"/>
      <c r="T4" s="15" t="n">
        <v>45113</v>
      </c>
      <c r="U4" s="15"/>
      <c r="V4" s="15" t="n">
        <v>45114</v>
      </c>
      <c r="W4" s="15"/>
      <c r="X4" s="15" t="n">
        <v>45115</v>
      </c>
      <c r="Y4" s="15"/>
      <c r="Z4" s="15" t="n">
        <v>45116</v>
      </c>
      <c r="AA4" s="15"/>
      <c r="AB4" s="15" t="n">
        <v>45117</v>
      </c>
      <c r="AC4" s="15"/>
      <c r="AD4" s="15" t="n">
        <v>45118</v>
      </c>
      <c r="AE4" s="15"/>
      <c r="AF4" s="15" t="n">
        <v>45119</v>
      </c>
      <c r="AG4" s="15"/>
      <c r="AH4" s="15" t="n">
        <v>45120</v>
      </c>
      <c r="AI4" s="15"/>
      <c r="AJ4" s="15" t="n">
        <v>45121</v>
      </c>
      <c r="AK4" s="15"/>
      <c r="AL4" s="15" t="n">
        <v>45122</v>
      </c>
      <c r="AM4" s="15"/>
      <c r="AN4" s="15" t="n">
        <v>45123</v>
      </c>
      <c r="AO4" s="15"/>
      <c r="AP4" s="15" t="n">
        <v>45124</v>
      </c>
      <c r="AQ4" s="15"/>
      <c r="AR4" s="15" t="n">
        <v>45125</v>
      </c>
      <c r="AS4" s="15"/>
      <c r="AT4" s="15" t="n">
        <v>45126</v>
      </c>
      <c r="AU4" s="15"/>
      <c r="AV4" s="15" t="n">
        <v>45127</v>
      </c>
      <c r="AW4" s="15"/>
      <c r="AX4" s="15" t="n">
        <v>45128</v>
      </c>
      <c r="AY4" s="15"/>
      <c r="AZ4" s="15" t="n">
        <v>45129</v>
      </c>
      <c r="BA4" s="15"/>
      <c r="BB4" s="15" t="n">
        <v>45130</v>
      </c>
      <c r="BC4" s="15"/>
      <c r="BD4" s="15" t="n">
        <v>45131</v>
      </c>
      <c r="BE4" s="15"/>
      <c r="BF4" s="15" t="n">
        <v>45132</v>
      </c>
      <c r="BG4" s="15"/>
      <c r="BH4" s="15" t="n">
        <v>45133</v>
      </c>
      <c r="BI4" s="15"/>
      <c r="BJ4" s="15" t="n">
        <v>45134</v>
      </c>
      <c r="BK4" s="15"/>
      <c r="BL4" s="15" t="n">
        <v>45135</v>
      </c>
      <c r="BM4" s="15"/>
      <c r="BN4" s="15" t="n">
        <v>45136</v>
      </c>
      <c r="BO4" s="15"/>
      <c r="BP4" s="15" t="n">
        <v>45137</v>
      </c>
      <c r="BQ4" s="15"/>
      <c r="BR4" s="15" t="n">
        <v>45138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108</v>
      </c>
      <c r="K4" s="15"/>
      <c r="L4" s="15" t="n">
        <v>45109</v>
      </c>
      <c r="M4" s="15"/>
      <c r="N4" s="15" t="n">
        <v>45110</v>
      </c>
      <c r="O4" s="15"/>
      <c r="P4" s="15" t="n">
        <v>45111</v>
      </c>
      <c r="Q4" s="15"/>
      <c r="R4" s="15" t="n">
        <v>45112</v>
      </c>
      <c r="S4" s="15"/>
      <c r="T4" s="15" t="n">
        <v>45113</v>
      </c>
      <c r="U4" s="15"/>
      <c r="V4" s="15" t="n">
        <v>45114</v>
      </c>
      <c r="W4" s="15"/>
      <c r="X4" s="15" t="n">
        <v>45115</v>
      </c>
      <c r="Y4" s="15"/>
      <c r="Z4" s="15" t="n">
        <v>45116</v>
      </c>
      <c r="AA4" s="15"/>
      <c r="AB4" s="15" t="n">
        <v>45117</v>
      </c>
      <c r="AC4" s="15"/>
      <c r="AD4" s="15" t="n">
        <v>45118</v>
      </c>
      <c r="AE4" s="15"/>
      <c r="AF4" s="15" t="n">
        <v>45119</v>
      </c>
      <c r="AG4" s="15"/>
      <c r="AH4" s="15" t="n">
        <v>45120</v>
      </c>
      <c r="AI4" s="15"/>
      <c r="AJ4" s="15" t="n">
        <v>45121</v>
      </c>
      <c r="AK4" s="15"/>
      <c r="AL4" s="15" t="n">
        <v>45122</v>
      </c>
      <c r="AM4" s="15"/>
      <c r="AN4" s="15" t="n">
        <v>45123</v>
      </c>
      <c r="AO4" s="15"/>
      <c r="AP4" s="15" t="n">
        <v>45124</v>
      </c>
      <c r="AQ4" s="15"/>
      <c r="AR4" s="15" t="n">
        <v>45125</v>
      </c>
      <c r="AS4" s="15"/>
      <c r="AT4" s="15" t="n">
        <v>45126</v>
      </c>
      <c r="AU4" s="15"/>
      <c r="AV4" s="15" t="n">
        <v>45127</v>
      </c>
      <c r="AW4" s="15"/>
      <c r="AX4" s="15" t="n">
        <v>45128</v>
      </c>
      <c r="AY4" s="15"/>
      <c r="AZ4" s="15" t="n">
        <v>45129</v>
      </c>
      <c r="BA4" s="15"/>
      <c r="BB4" s="15" t="n">
        <v>45130</v>
      </c>
      <c r="BC4" s="15"/>
      <c r="BD4" s="15" t="n">
        <v>45131</v>
      </c>
      <c r="BE4" s="15"/>
      <c r="BF4" s="15" t="n">
        <v>45132</v>
      </c>
      <c r="BG4" s="15"/>
      <c r="BH4" s="15" t="n">
        <v>45133</v>
      </c>
      <c r="BI4" s="15"/>
      <c r="BJ4" s="15" t="n">
        <v>45134</v>
      </c>
      <c r="BK4" s="15"/>
      <c r="BL4" s="15" t="n">
        <v>45135</v>
      </c>
      <c r="BM4" s="15"/>
      <c r="BN4" s="15" t="n">
        <v>45136</v>
      </c>
      <c r="BO4" s="15"/>
      <c r="BP4" s="15" t="n">
        <v>45137</v>
      </c>
      <c r="BQ4" s="15"/>
      <c r="BR4" s="15" t="n">
        <v>45138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139</v>
      </c>
      <c r="K4" s="15"/>
      <c r="L4" s="15" t="n">
        <v>45140</v>
      </c>
      <c r="M4" s="15"/>
      <c r="N4" s="15" t="n">
        <v>45141</v>
      </c>
      <c r="O4" s="15"/>
      <c r="P4" s="15" t="n">
        <v>45142</v>
      </c>
      <c r="Q4" s="15"/>
      <c r="R4" s="15" t="n">
        <v>45143</v>
      </c>
      <c r="S4" s="15"/>
      <c r="T4" s="15" t="n">
        <v>45144</v>
      </c>
      <c r="U4" s="15"/>
      <c r="V4" s="15" t="n">
        <v>45145</v>
      </c>
      <c r="W4" s="15"/>
      <c r="X4" s="15" t="n">
        <v>45146</v>
      </c>
      <c r="Y4" s="15"/>
      <c r="Z4" s="15" t="n">
        <v>45147</v>
      </c>
      <c r="AA4" s="15"/>
      <c r="AB4" s="15" t="n">
        <v>45148</v>
      </c>
      <c r="AC4" s="15"/>
      <c r="AD4" s="15" t="n">
        <v>45149</v>
      </c>
      <c r="AE4" s="15"/>
      <c r="AF4" s="15" t="n">
        <v>45150</v>
      </c>
      <c r="AG4" s="15"/>
      <c r="AH4" s="15" t="n">
        <v>45151</v>
      </c>
      <c r="AI4" s="15"/>
      <c r="AJ4" s="15" t="n">
        <v>45152</v>
      </c>
      <c r="AK4" s="15"/>
      <c r="AL4" s="15" t="n">
        <v>45153</v>
      </c>
      <c r="AM4" s="15"/>
      <c r="AN4" s="15" t="n">
        <v>45154</v>
      </c>
      <c r="AO4" s="15"/>
      <c r="AP4" s="15" t="n">
        <v>45155</v>
      </c>
      <c r="AQ4" s="15"/>
      <c r="AR4" s="15" t="n">
        <v>45156</v>
      </c>
      <c r="AS4" s="15"/>
      <c r="AT4" s="15" t="n">
        <v>45157</v>
      </c>
      <c r="AU4" s="15"/>
      <c r="AV4" s="15" t="n">
        <v>45158</v>
      </c>
      <c r="AW4" s="15"/>
      <c r="AX4" s="15" t="n">
        <v>45159</v>
      </c>
      <c r="AY4" s="15"/>
      <c r="AZ4" s="15" t="n">
        <v>45160</v>
      </c>
      <c r="BA4" s="15"/>
      <c r="BB4" s="15" t="n">
        <v>45161</v>
      </c>
      <c r="BC4" s="15"/>
      <c r="BD4" s="15" t="n">
        <v>45162</v>
      </c>
      <c r="BE4" s="15"/>
      <c r="BF4" s="15" t="n">
        <v>45163</v>
      </c>
      <c r="BG4" s="15"/>
      <c r="BH4" s="15" t="n">
        <v>45164</v>
      </c>
      <c r="BI4" s="15"/>
      <c r="BJ4" s="15" t="n">
        <v>45165</v>
      </c>
      <c r="BK4" s="15"/>
      <c r="BL4" s="15" t="n">
        <v>45166</v>
      </c>
      <c r="BM4" s="15"/>
      <c r="BN4" s="15" t="n">
        <v>45167</v>
      </c>
      <c r="BO4" s="15"/>
      <c r="BP4" s="15" t="n">
        <v>45168</v>
      </c>
      <c r="BQ4" s="15"/>
      <c r="BR4" s="15" t="n">
        <v>45169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139</v>
      </c>
      <c r="K4" s="15"/>
      <c r="L4" s="15" t="n">
        <v>45140</v>
      </c>
      <c r="M4" s="15"/>
      <c r="N4" s="15" t="n">
        <v>45141</v>
      </c>
      <c r="O4" s="15"/>
      <c r="P4" s="15" t="n">
        <v>45142</v>
      </c>
      <c r="Q4" s="15"/>
      <c r="R4" s="15" t="n">
        <v>45143</v>
      </c>
      <c r="S4" s="15"/>
      <c r="T4" s="15" t="n">
        <v>45144</v>
      </c>
      <c r="U4" s="15"/>
      <c r="V4" s="15" t="n">
        <v>45145</v>
      </c>
      <c r="W4" s="15"/>
      <c r="X4" s="15" t="n">
        <v>45146</v>
      </c>
      <c r="Y4" s="15"/>
      <c r="Z4" s="15" t="n">
        <v>45147</v>
      </c>
      <c r="AA4" s="15"/>
      <c r="AB4" s="15" t="n">
        <v>45148</v>
      </c>
      <c r="AC4" s="15"/>
      <c r="AD4" s="15" t="n">
        <v>45149</v>
      </c>
      <c r="AE4" s="15"/>
      <c r="AF4" s="15" t="n">
        <v>45150</v>
      </c>
      <c r="AG4" s="15"/>
      <c r="AH4" s="15" t="n">
        <v>45151</v>
      </c>
      <c r="AI4" s="15"/>
      <c r="AJ4" s="15" t="n">
        <v>45152</v>
      </c>
      <c r="AK4" s="15"/>
      <c r="AL4" s="15" t="n">
        <v>45153</v>
      </c>
      <c r="AM4" s="15"/>
      <c r="AN4" s="15" t="n">
        <v>45154</v>
      </c>
      <c r="AO4" s="15"/>
      <c r="AP4" s="15" t="n">
        <v>45155</v>
      </c>
      <c r="AQ4" s="15"/>
      <c r="AR4" s="15" t="n">
        <v>45156</v>
      </c>
      <c r="AS4" s="15"/>
      <c r="AT4" s="15" t="n">
        <v>45157</v>
      </c>
      <c r="AU4" s="15"/>
      <c r="AV4" s="15" t="n">
        <v>45158</v>
      </c>
      <c r="AW4" s="15"/>
      <c r="AX4" s="15" t="n">
        <v>45159</v>
      </c>
      <c r="AY4" s="15"/>
      <c r="AZ4" s="15" t="n">
        <v>45160</v>
      </c>
      <c r="BA4" s="15"/>
      <c r="BB4" s="15" t="n">
        <v>45161</v>
      </c>
      <c r="BC4" s="15"/>
      <c r="BD4" s="15" t="n">
        <v>45162</v>
      </c>
      <c r="BE4" s="15"/>
      <c r="BF4" s="15" t="n">
        <v>45163</v>
      </c>
      <c r="BG4" s="15"/>
      <c r="BH4" s="15" t="n">
        <v>45164</v>
      </c>
      <c r="BI4" s="15"/>
      <c r="BJ4" s="15" t="n">
        <v>45165</v>
      </c>
      <c r="BK4" s="15"/>
      <c r="BL4" s="15" t="n">
        <v>45166</v>
      </c>
      <c r="BM4" s="15"/>
      <c r="BN4" s="15" t="n">
        <v>45167</v>
      </c>
      <c r="BO4" s="15"/>
      <c r="BP4" s="15" t="n">
        <v>45168</v>
      </c>
      <c r="BQ4" s="15"/>
      <c r="BR4" s="15" t="n">
        <v>45169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J4" activeCellId="0" sqref="J4:BQ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170</v>
      </c>
      <c r="K4" s="15"/>
      <c r="L4" s="15" t="n">
        <v>45171</v>
      </c>
      <c r="M4" s="15"/>
      <c r="N4" s="15" t="n">
        <v>45172</v>
      </c>
      <c r="O4" s="15"/>
      <c r="P4" s="15" t="n">
        <v>45173</v>
      </c>
      <c r="Q4" s="15"/>
      <c r="R4" s="15" t="n">
        <v>45174</v>
      </c>
      <c r="S4" s="15"/>
      <c r="T4" s="15" t="n">
        <v>45175</v>
      </c>
      <c r="U4" s="15"/>
      <c r="V4" s="15" t="n">
        <v>45176</v>
      </c>
      <c r="W4" s="15"/>
      <c r="X4" s="15" t="n">
        <v>45177</v>
      </c>
      <c r="Y4" s="15"/>
      <c r="Z4" s="15" t="n">
        <v>45178</v>
      </c>
      <c r="AA4" s="15"/>
      <c r="AB4" s="15" t="n">
        <v>45179</v>
      </c>
      <c r="AC4" s="15"/>
      <c r="AD4" s="15" t="n">
        <v>45180</v>
      </c>
      <c r="AE4" s="15"/>
      <c r="AF4" s="15" t="n">
        <v>45181</v>
      </c>
      <c r="AG4" s="15"/>
      <c r="AH4" s="15" t="n">
        <v>45182</v>
      </c>
      <c r="AI4" s="15"/>
      <c r="AJ4" s="15" t="n">
        <v>45183</v>
      </c>
      <c r="AK4" s="15"/>
      <c r="AL4" s="15" t="n">
        <v>45184</v>
      </c>
      <c r="AM4" s="15"/>
      <c r="AN4" s="15" t="n">
        <v>45185</v>
      </c>
      <c r="AO4" s="15"/>
      <c r="AP4" s="15" t="n">
        <v>45186</v>
      </c>
      <c r="AQ4" s="15"/>
      <c r="AR4" s="15" t="n">
        <v>45187</v>
      </c>
      <c r="AS4" s="15"/>
      <c r="AT4" s="15" t="n">
        <v>45188</v>
      </c>
      <c r="AU4" s="15"/>
      <c r="AV4" s="15" t="n">
        <v>45189</v>
      </c>
      <c r="AW4" s="15"/>
      <c r="AX4" s="15" t="n">
        <v>45190</v>
      </c>
      <c r="AY4" s="15"/>
      <c r="AZ4" s="15" t="n">
        <v>45191</v>
      </c>
      <c r="BA4" s="15"/>
      <c r="BB4" s="15" t="n">
        <v>45192</v>
      </c>
      <c r="BC4" s="15"/>
      <c r="BD4" s="15" t="n">
        <v>45193</v>
      </c>
      <c r="BE4" s="15"/>
      <c r="BF4" s="15" t="n">
        <v>45194</v>
      </c>
      <c r="BG4" s="15"/>
      <c r="BH4" s="15" t="n">
        <v>45195</v>
      </c>
      <c r="BI4" s="15"/>
      <c r="BJ4" s="15" t="n">
        <v>45196</v>
      </c>
      <c r="BK4" s="15"/>
      <c r="BL4" s="15" t="n">
        <v>45197</v>
      </c>
      <c r="BM4" s="15"/>
      <c r="BN4" s="15" t="n">
        <v>45198</v>
      </c>
      <c r="BO4" s="15"/>
      <c r="BP4" s="15" t="n">
        <v>45199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J4" activeCellId="0" sqref="J4:BQ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170</v>
      </c>
      <c r="K4" s="15"/>
      <c r="L4" s="15" t="n">
        <v>45171</v>
      </c>
      <c r="M4" s="15"/>
      <c r="N4" s="15" t="n">
        <v>45172</v>
      </c>
      <c r="O4" s="15"/>
      <c r="P4" s="15" t="n">
        <v>45173</v>
      </c>
      <c r="Q4" s="15"/>
      <c r="R4" s="15" t="n">
        <v>45174</v>
      </c>
      <c r="S4" s="15"/>
      <c r="T4" s="15" t="n">
        <v>45175</v>
      </c>
      <c r="U4" s="15"/>
      <c r="V4" s="15" t="n">
        <v>45176</v>
      </c>
      <c r="W4" s="15"/>
      <c r="X4" s="15" t="n">
        <v>45177</v>
      </c>
      <c r="Y4" s="15"/>
      <c r="Z4" s="15" t="n">
        <v>45178</v>
      </c>
      <c r="AA4" s="15"/>
      <c r="AB4" s="15" t="n">
        <v>45179</v>
      </c>
      <c r="AC4" s="15"/>
      <c r="AD4" s="15" t="n">
        <v>45180</v>
      </c>
      <c r="AE4" s="15"/>
      <c r="AF4" s="15" t="n">
        <v>45181</v>
      </c>
      <c r="AG4" s="15"/>
      <c r="AH4" s="15" t="n">
        <v>45182</v>
      </c>
      <c r="AI4" s="15"/>
      <c r="AJ4" s="15" t="n">
        <v>45183</v>
      </c>
      <c r="AK4" s="15"/>
      <c r="AL4" s="15" t="n">
        <v>45184</v>
      </c>
      <c r="AM4" s="15"/>
      <c r="AN4" s="15" t="n">
        <v>45185</v>
      </c>
      <c r="AO4" s="15"/>
      <c r="AP4" s="15" t="n">
        <v>45186</v>
      </c>
      <c r="AQ4" s="15"/>
      <c r="AR4" s="15" t="n">
        <v>45187</v>
      </c>
      <c r="AS4" s="15"/>
      <c r="AT4" s="15" t="n">
        <v>45188</v>
      </c>
      <c r="AU4" s="15"/>
      <c r="AV4" s="15" t="n">
        <v>45189</v>
      </c>
      <c r="AW4" s="15"/>
      <c r="AX4" s="15" t="n">
        <v>45190</v>
      </c>
      <c r="AY4" s="15"/>
      <c r="AZ4" s="15" t="n">
        <v>45191</v>
      </c>
      <c r="BA4" s="15"/>
      <c r="BB4" s="15" t="n">
        <v>45192</v>
      </c>
      <c r="BC4" s="15"/>
      <c r="BD4" s="15" t="n">
        <v>45193</v>
      </c>
      <c r="BE4" s="15"/>
      <c r="BF4" s="15" t="n">
        <v>45194</v>
      </c>
      <c r="BG4" s="15"/>
      <c r="BH4" s="15" t="n">
        <v>45195</v>
      </c>
      <c r="BI4" s="15"/>
      <c r="BJ4" s="15" t="n">
        <v>45196</v>
      </c>
      <c r="BK4" s="15"/>
      <c r="BL4" s="15" t="n">
        <v>45197</v>
      </c>
      <c r="BM4" s="15"/>
      <c r="BN4" s="15" t="n">
        <v>45198</v>
      </c>
      <c r="BO4" s="15"/>
      <c r="BP4" s="15" t="n">
        <v>45199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200</v>
      </c>
      <c r="K4" s="15"/>
      <c r="L4" s="15" t="n">
        <v>45201</v>
      </c>
      <c r="M4" s="15"/>
      <c r="N4" s="15" t="n">
        <v>45202</v>
      </c>
      <c r="O4" s="15"/>
      <c r="P4" s="15" t="n">
        <v>45203</v>
      </c>
      <c r="Q4" s="15"/>
      <c r="R4" s="15" t="n">
        <v>45204</v>
      </c>
      <c r="S4" s="15"/>
      <c r="T4" s="15" t="n">
        <v>45205</v>
      </c>
      <c r="U4" s="15"/>
      <c r="V4" s="15" t="n">
        <v>45206</v>
      </c>
      <c r="W4" s="15"/>
      <c r="X4" s="15" t="n">
        <v>45207</v>
      </c>
      <c r="Y4" s="15"/>
      <c r="Z4" s="15" t="n">
        <v>45208</v>
      </c>
      <c r="AA4" s="15"/>
      <c r="AB4" s="15" t="n">
        <v>45209</v>
      </c>
      <c r="AC4" s="15"/>
      <c r="AD4" s="15" t="n">
        <v>45210</v>
      </c>
      <c r="AE4" s="15"/>
      <c r="AF4" s="15" t="n">
        <v>45211</v>
      </c>
      <c r="AG4" s="15"/>
      <c r="AH4" s="15" t="n">
        <v>45212</v>
      </c>
      <c r="AI4" s="15"/>
      <c r="AJ4" s="15" t="n">
        <v>45213</v>
      </c>
      <c r="AK4" s="15"/>
      <c r="AL4" s="15" t="n">
        <v>45214</v>
      </c>
      <c r="AM4" s="15"/>
      <c r="AN4" s="15" t="n">
        <v>45215</v>
      </c>
      <c r="AO4" s="15"/>
      <c r="AP4" s="15" t="n">
        <v>45216</v>
      </c>
      <c r="AQ4" s="15"/>
      <c r="AR4" s="15" t="n">
        <v>45217</v>
      </c>
      <c r="AS4" s="15"/>
      <c r="AT4" s="15" t="n">
        <v>45218</v>
      </c>
      <c r="AU4" s="15"/>
      <c r="AV4" s="15" t="n">
        <v>45219</v>
      </c>
      <c r="AW4" s="15"/>
      <c r="AX4" s="15" t="n">
        <v>45220</v>
      </c>
      <c r="AY4" s="15"/>
      <c r="AZ4" s="15" t="n">
        <v>45221</v>
      </c>
      <c r="BA4" s="15"/>
      <c r="BB4" s="15" t="n">
        <v>45222</v>
      </c>
      <c r="BC4" s="15"/>
      <c r="BD4" s="15" t="n">
        <v>45223</v>
      </c>
      <c r="BE4" s="15"/>
      <c r="BF4" s="15" t="n">
        <v>45224</v>
      </c>
      <c r="BG4" s="15"/>
      <c r="BH4" s="15" t="n">
        <v>45225</v>
      </c>
      <c r="BI4" s="15"/>
      <c r="BJ4" s="15" t="n">
        <v>45226</v>
      </c>
      <c r="BK4" s="15"/>
      <c r="BL4" s="15" t="n">
        <v>45227</v>
      </c>
      <c r="BM4" s="15"/>
      <c r="BN4" s="15" t="n">
        <v>45228</v>
      </c>
      <c r="BO4" s="15"/>
      <c r="BP4" s="15" t="n">
        <v>45229</v>
      </c>
      <c r="BQ4" s="15"/>
      <c r="BR4" s="15" t="n">
        <v>45230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927</v>
      </c>
      <c r="K4" s="15"/>
      <c r="L4" s="15" t="n">
        <v>44928</v>
      </c>
      <c r="M4" s="15"/>
      <c r="N4" s="15" t="n">
        <v>44929</v>
      </c>
      <c r="O4" s="15"/>
      <c r="P4" s="15" t="n">
        <v>44930</v>
      </c>
      <c r="Q4" s="15"/>
      <c r="R4" s="15" t="n">
        <v>44931</v>
      </c>
      <c r="S4" s="15"/>
      <c r="T4" s="15" t="n">
        <v>44932</v>
      </c>
      <c r="U4" s="15"/>
      <c r="V4" s="15" t="n">
        <v>44933</v>
      </c>
      <c r="W4" s="15"/>
      <c r="X4" s="15" t="n">
        <v>44934</v>
      </c>
      <c r="Y4" s="15"/>
      <c r="Z4" s="15" t="n">
        <v>44935</v>
      </c>
      <c r="AA4" s="15"/>
      <c r="AB4" s="15" t="n">
        <v>44936</v>
      </c>
      <c r="AC4" s="15"/>
      <c r="AD4" s="15" t="n">
        <v>44937</v>
      </c>
      <c r="AE4" s="15"/>
      <c r="AF4" s="15" t="n">
        <v>44938</v>
      </c>
      <c r="AG4" s="15"/>
      <c r="AH4" s="15" t="n">
        <v>44939</v>
      </c>
      <c r="AI4" s="15"/>
      <c r="AJ4" s="15" t="n">
        <v>44940</v>
      </c>
      <c r="AK4" s="15"/>
      <c r="AL4" s="15" t="n">
        <v>44941</v>
      </c>
      <c r="AM4" s="15"/>
      <c r="AN4" s="15" t="n">
        <v>44942</v>
      </c>
      <c r="AO4" s="15"/>
      <c r="AP4" s="15" t="n">
        <v>44943</v>
      </c>
      <c r="AQ4" s="15"/>
      <c r="AR4" s="15" t="n">
        <v>44944</v>
      </c>
      <c r="AS4" s="15"/>
      <c r="AT4" s="15" t="n">
        <v>44945</v>
      </c>
      <c r="AU4" s="15"/>
      <c r="AV4" s="15" t="n">
        <v>44946</v>
      </c>
      <c r="AW4" s="15"/>
      <c r="AX4" s="15" t="n">
        <v>44947</v>
      </c>
      <c r="AY4" s="15"/>
      <c r="AZ4" s="15" t="n">
        <v>44948</v>
      </c>
      <c r="BA4" s="15"/>
      <c r="BB4" s="15" t="n">
        <v>44949</v>
      </c>
      <c r="BC4" s="15"/>
      <c r="BD4" s="15" t="n">
        <v>44950</v>
      </c>
      <c r="BE4" s="15"/>
      <c r="BF4" s="15" t="n">
        <v>44951</v>
      </c>
      <c r="BG4" s="15"/>
      <c r="BH4" s="15" t="n">
        <v>44952</v>
      </c>
      <c r="BI4" s="15"/>
      <c r="BJ4" s="15" t="n">
        <v>44953</v>
      </c>
      <c r="BK4" s="15"/>
      <c r="BL4" s="15" t="n">
        <v>44954</v>
      </c>
      <c r="BM4" s="15"/>
      <c r="BN4" s="15" t="n">
        <v>44955</v>
      </c>
      <c r="BO4" s="15"/>
      <c r="BP4" s="15" t="n">
        <v>44956</v>
      </c>
      <c r="BQ4" s="15"/>
      <c r="BR4" s="15" t="n">
        <v>44957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200</v>
      </c>
      <c r="K4" s="15"/>
      <c r="L4" s="15" t="n">
        <v>45201</v>
      </c>
      <c r="M4" s="15"/>
      <c r="N4" s="15" t="n">
        <v>45202</v>
      </c>
      <c r="O4" s="15"/>
      <c r="P4" s="15" t="n">
        <v>45203</v>
      </c>
      <c r="Q4" s="15"/>
      <c r="R4" s="15" t="n">
        <v>45204</v>
      </c>
      <c r="S4" s="15"/>
      <c r="T4" s="15" t="n">
        <v>45205</v>
      </c>
      <c r="U4" s="15"/>
      <c r="V4" s="15" t="n">
        <v>45206</v>
      </c>
      <c r="W4" s="15"/>
      <c r="X4" s="15" t="n">
        <v>45207</v>
      </c>
      <c r="Y4" s="15"/>
      <c r="Z4" s="15" t="n">
        <v>45208</v>
      </c>
      <c r="AA4" s="15"/>
      <c r="AB4" s="15" t="n">
        <v>45209</v>
      </c>
      <c r="AC4" s="15"/>
      <c r="AD4" s="15" t="n">
        <v>45210</v>
      </c>
      <c r="AE4" s="15"/>
      <c r="AF4" s="15" t="n">
        <v>45211</v>
      </c>
      <c r="AG4" s="15"/>
      <c r="AH4" s="15" t="n">
        <v>45212</v>
      </c>
      <c r="AI4" s="15"/>
      <c r="AJ4" s="15" t="n">
        <v>45213</v>
      </c>
      <c r="AK4" s="15"/>
      <c r="AL4" s="15" t="n">
        <v>45214</v>
      </c>
      <c r="AM4" s="15"/>
      <c r="AN4" s="15" t="n">
        <v>45215</v>
      </c>
      <c r="AO4" s="15"/>
      <c r="AP4" s="15" t="n">
        <v>45216</v>
      </c>
      <c r="AQ4" s="15"/>
      <c r="AR4" s="15" t="n">
        <v>45217</v>
      </c>
      <c r="AS4" s="15"/>
      <c r="AT4" s="15" t="n">
        <v>45218</v>
      </c>
      <c r="AU4" s="15"/>
      <c r="AV4" s="15" t="n">
        <v>45219</v>
      </c>
      <c r="AW4" s="15"/>
      <c r="AX4" s="15" t="n">
        <v>45220</v>
      </c>
      <c r="AY4" s="15"/>
      <c r="AZ4" s="15" t="n">
        <v>45221</v>
      </c>
      <c r="BA4" s="15"/>
      <c r="BB4" s="15" t="n">
        <v>45222</v>
      </c>
      <c r="BC4" s="15"/>
      <c r="BD4" s="15" t="n">
        <v>45223</v>
      </c>
      <c r="BE4" s="15"/>
      <c r="BF4" s="15" t="n">
        <v>45224</v>
      </c>
      <c r="BG4" s="15"/>
      <c r="BH4" s="15" t="n">
        <v>45225</v>
      </c>
      <c r="BI4" s="15"/>
      <c r="BJ4" s="15" t="n">
        <v>45226</v>
      </c>
      <c r="BK4" s="15"/>
      <c r="BL4" s="15" t="n">
        <v>45227</v>
      </c>
      <c r="BM4" s="15"/>
      <c r="BN4" s="15" t="n">
        <v>45228</v>
      </c>
      <c r="BO4" s="15"/>
      <c r="BP4" s="15" t="n">
        <v>45229</v>
      </c>
      <c r="BQ4" s="15"/>
      <c r="BR4" s="15" t="n">
        <v>45230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BL6" activeCellId="0" sqref="B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231</v>
      </c>
      <c r="K4" s="15"/>
      <c r="L4" s="15" t="n">
        <v>45232</v>
      </c>
      <c r="M4" s="15"/>
      <c r="N4" s="15" t="n">
        <v>45233</v>
      </c>
      <c r="O4" s="15"/>
      <c r="P4" s="15" t="n">
        <v>45234</v>
      </c>
      <c r="Q4" s="15"/>
      <c r="R4" s="15" t="n">
        <v>45235</v>
      </c>
      <c r="S4" s="15"/>
      <c r="T4" s="15" t="n">
        <v>45236</v>
      </c>
      <c r="U4" s="15"/>
      <c r="V4" s="15" t="n">
        <v>45237</v>
      </c>
      <c r="W4" s="15"/>
      <c r="X4" s="15" t="n">
        <v>45238</v>
      </c>
      <c r="Y4" s="15"/>
      <c r="Z4" s="15" t="n">
        <v>45239</v>
      </c>
      <c r="AA4" s="15"/>
      <c r="AB4" s="15" t="n">
        <v>45240</v>
      </c>
      <c r="AC4" s="15"/>
      <c r="AD4" s="15" t="n">
        <v>45241</v>
      </c>
      <c r="AE4" s="15"/>
      <c r="AF4" s="15" t="n">
        <v>45242</v>
      </c>
      <c r="AG4" s="15"/>
      <c r="AH4" s="15" t="n">
        <v>45243</v>
      </c>
      <c r="AI4" s="15"/>
      <c r="AJ4" s="15" t="n">
        <v>45244</v>
      </c>
      <c r="AK4" s="15"/>
      <c r="AL4" s="15" t="n">
        <v>45245</v>
      </c>
      <c r="AM4" s="15"/>
      <c r="AN4" s="15" t="n">
        <v>45246</v>
      </c>
      <c r="AO4" s="15"/>
      <c r="AP4" s="15" t="n">
        <v>45247</v>
      </c>
      <c r="AQ4" s="15"/>
      <c r="AR4" s="15" t="n">
        <v>45248</v>
      </c>
      <c r="AS4" s="15"/>
      <c r="AT4" s="15" t="n">
        <v>45249</v>
      </c>
      <c r="AU4" s="15"/>
      <c r="AV4" s="15" t="n">
        <v>45250</v>
      </c>
      <c r="AW4" s="15"/>
      <c r="AX4" s="15" t="n">
        <v>45251</v>
      </c>
      <c r="AY4" s="15"/>
      <c r="AZ4" s="15" t="n">
        <v>45252</v>
      </c>
      <c r="BA4" s="15"/>
      <c r="BB4" s="15" t="n">
        <v>45253</v>
      </c>
      <c r="BC4" s="15"/>
      <c r="BD4" s="15" t="n">
        <v>45254</v>
      </c>
      <c r="BE4" s="15"/>
      <c r="BF4" s="15" t="n">
        <v>45255</v>
      </c>
      <c r="BG4" s="15"/>
      <c r="BH4" s="15" t="n">
        <v>45256</v>
      </c>
      <c r="BI4" s="15"/>
      <c r="BJ4" s="15" t="n">
        <v>45257</v>
      </c>
      <c r="BK4" s="15"/>
      <c r="BL4" s="15" t="n">
        <v>45258</v>
      </c>
      <c r="BM4" s="15"/>
      <c r="BN4" s="15" t="n">
        <v>45259</v>
      </c>
      <c r="BO4" s="15"/>
      <c r="BP4" s="15" t="n">
        <v>45260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J4" activeCellId="0" sqref="J4:BQ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231</v>
      </c>
      <c r="K4" s="15"/>
      <c r="L4" s="15" t="n">
        <v>45232</v>
      </c>
      <c r="M4" s="15"/>
      <c r="N4" s="15" t="n">
        <v>45233</v>
      </c>
      <c r="O4" s="15"/>
      <c r="P4" s="15" t="n">
        <v>45234</v>
      </c>
      <c r="Q4" s="15"/>
      <c r="R4" s="15" t="n">
        <v>45235</v>
      </c>
      <c r="S4" s="15"/>
      <c r="T4" s="15" t="n">
        <v>45236</v>
      </c>
      <c r="U4" s="15"/>
      <c r="V4" s="15" t="n">
        <v>45237</v>
      </c>
      <c r="W4" s="15"/>
      <c r="X4" s="15" t="n">
        <v>45238</v>
      </c>
      <c r="Y4" s="15"/>
      <c r="Z4" s="15" t="n">
        <v>45239</v>
      </c>
      <c r="AA4" s="15"/>
      <c r="AB4" s="15" t="n">
        <v>45240</v>
      </c>
      <c r="AC4" s="15"/>
      <c r="AD4" s="15" t="n">
        <v>45241</v>
      </c>
      <c r="AE4" s="15"/>
      <c r="AF4" s="15" t="n">
        <v>45242</v>
      </c>
      <c r="AG4" s="15"/>
      <c r="AH4" s="15" t="n">
        <v>45243</v>
      </c>
      <c r="AI4" s="15"/>
      <c r="AJ4" s="15" t="n">
        <v>45244</v>
      </c>
      <c r="AK4" s="15"/>
      <c r="AL4" s="15" t="n">
        <v>45245</v>
      </c>
      <c r="AM4" s="15"/>
      <c r="AN4" s="15" t="n">
        <v>45246</v>
      </c>
      <c r="AO4" s="15"/>
      <c r="AP4" s="15" t="n">
        <v>45247</v>
      </c>
      <c r="AQ4" s="15"/>
      <c r="AR4" s="15" t="n">
        <v>45248</v>
      </c>
      <c r="AS4" s="15"/>
      <c r="AT4" s="15" t="n">
        <v>45249</v>
      </c>
      <c r="AU4" s="15"/>
      <c r="AV4" s="15" t="n">
        <v>45250</v>
      </c>
      <c r="AW4" s="15"/>
      <c r="AX4" s="15" t="n">
        <v>45251</v>
      </c>
      <c r="AY4" s="15"/>
      <c r="AZ4" s="15" t="n">
        <v>45252</v>
      </c>
      <c r="BA4" s="15"/>
      <c r="BB4" s="15" t="n">
        <v>45253</v>
      </c>
      <c r="BC4" s="15"/>
      <c r="BD4" s="15" t="n">
        <v>45254</v>
      </c>
      <c r="BE4" s="15"/>
      <c r="BF4" s="15" t="n">
        <v>45255</v>
      </c>
      <c r="BG4" s="15"/>
      <c r="BH4" s="15" t="n">
        <v>45256</v>
      </c>
      <c r="BI4" s="15"/>
      <c r="BJ4" s="15" t="n">
        <v>45257</v>
      </c>
      <c r="BK4" s="15"/>
      <c r="BL4" s="15" t="n">
        <v>45258</v>
      </c>
      <c r="BM4" s="15"/>
      <c r="BN4" s="15" t="n">
        <v>45259</v>
      </c>
      <c r="BO4" s="15"/>
      <c r="BP4" s="15" t="n">
        <v>45260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G5" activePane="bottomRight" state="frozen"/>
      <selection pane="topLeft" activeCell="A1" activeCellId="0" sqref="A1"/>
      <selection pane="topRight" activeCell="BG1" activeCellId="0" sqref="BG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261</v>
      </c>
      <c r="K4" s="15"/>
      <c r="L4" s="15" t="n">
        <v>45262</v>
      </c>
      <c r="M4" s="15"/>
      <c r="N4" s="15" t="n">
        <v>45263</v>
      </c>
      <c r="O4" s="15"/>
      <c r="P4" s="15" t="n">
        <v>45264</v>
      </c>
      <c r="Q4" s="15"/>
      <c r="R4" s="15" t="n">
        <v>45265</v>
      </c>
      <c r="S4" s="15"/>
      <c r="T4" s="15" t="n">
        <v>45266</v>
      </c>
      <c r="U4" s="15"/>
      <c r="V4" s="15" t="n">
        <v>45267</v>
      </c>
      <c r="W4" s="15"/>
      <c r="X4" s="15" t="n">
        <v>45268</v>
      </c>
      <c r="Y4" s="15"/>
      <c r="Z4" s="15" t="n">
        <v>45269</v>
      </c>
      <c r="AA4" s="15"/>
      <c r="AB4" s="15" t="n">
        <v>45270</v>
      </c>
      <c r="AC4" s="15"/>
      <c r="AD4" s="15" t="n">
        <v>45271</v>
      </c>
      <c r="AE4" s="15"/>
      <c r="AF4" s="15" t="n">
        <v>45272</v>
      </c>
      <c r="AG4" s="15"/>
      <c r="AH4" s="15" t="n">
        <v>45273</v>
      </c>
      <c r="AI4" s="15"/>
      <c r="AJ4" s="15" t="n">
        <v>45274</v>
      </c>
      <c r="AK4" s="15"/>
      <c r="AL4" s="15" t="n">
        <v>45275</v>
      </c>
      <c r="AM4" s="15"/>
      <c r="AN4" s="15" t="n">
        <v>45276</v>
      </c>
      <c r="AO4" s="15"/>
      <c r="AP4" s="15" t="n">
        <v>45277</v>
      </c>
      <c r="AQ4" s="15"/>
      <c r="AR4" s="15" t="n">
        <v>45278</v>
      </c>
      <c r="AS4" s="15"/>
      <c r="AT4" s="15" t="n">
        <v>45279</v>
      </c>
      <c r="AU4" s="15"/>
      <c r="AV4" s="15" t="n">
        <v>45280</v>
      </c>
      <c r="AW4" s="15"/>
      <c r="AX4" s="15" t="n">
        <v>45281</v>
      </c>
      <c r="AY4" s="15"/>
      <c r="AZ4" s="15" t="n">
        <v>45282</v>
      </c>
      <c r="BA4" s="15"/>
      <c r="BB4" s="15" t="n">
        <v>45283</v>
      </c>
      <c r="BC4" s="15"/>
      <c r="BD4" s="15" t="n">
        <v>45284</v>
      </c>
      <c r="BE4" s="15"/>
      <c r="BF4" s="15" t="n">
        <v>45285</v>
      </c>
      <c r="BG4" s="15"/>
      <c r="BH4" s="15" t="n">
        <v>45286</v>
      </c>
      <c r="BI4" s="15"/>
      <c r="BJ4" s="15" t="n">
        <v>45287</v>
      </c>
      <c r="BK4" s="15"/>
      <c r="BL4" s="15" t="n">
        <v>45288</v>
      </c>
      <c r="BM4" s="15"/>
      <c r="BN4" s="15" t="n">
        <v>45289</v>
      </c>
      <c r="BO4" s="15"/>
      <c r="BP4" s="15" t="n">
        <v>45290</v>
      </c>
      <c r="BQ4" s="15"/>
      <c r="BR4" s="15" t="n">
        <v>45291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BL9" activeCellId="0" sqref="BL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261</v>
      </c>
      <c r="K4" s="15"/>
      <c r="L4" s="15" t="n">
        <v>45262</v>
      </c>
      <c r="M4" s="15"/>
      <c r="N4" s="15" t="n">
        <v>45263</v>
      </c>
      <c r="O4" s="15"/>
      <c r="P4" s="15" t="n">
        <v>45264</v>
      </c>
      <c r="Q4" s="15"/>
      <c r="R4" s="15" t="n">
        <v>45265</v>
      </c>
      <c r="S4" s="15"/>
      <c r="T4" s="15" t="n">
        <v>45266</v>
      </c>
      <c r="U4" s="15"/>
      <c r="V4" s="15" t="n">
        <v>45267</v>
      </c>
      <c r="W4" s="15"/>
      <c r="X4" s="15" t="n">
        <v>45268</v>
      </c>
      <c r="Y4" s="15"/>
      <c r="Z4" s="15" t="n">
        <v>45269</v>
      </c>
      <c r="AA4" s="15"/>
      <c r="AB4" s="15" t="n">
        <v>45270</v>
      </c>
      <c r="AC4" s="15"/>
      <c r="AD4" s="15" t="n">
        <v>45271</v>
      </c>
      <c r="AE4" s="15"/>
      <c r="AF4" s="15" t="n">
        <v>45272</v>
      </c>
      <c r="AG4" s="15"/>
      <c r="AH4" s="15" t="n">
        <v>45273</v>
      </c>
      <c r="AI4" s="15"/>
      <c r="AJ4" s="15" t="n">
        <v>45274</v>
      </c>
      <c r="AK4" s="15"/>
      <c r="AL4" s="15" t="n">
        <v>45275</v>
      </c>
      <c r="AM4" s="15"/>
      <c r="AN4" s="15" t="n">
        <v>45276</v>
      </c>
      <c r="AO4" s="15"/>
      <c r="AP4" s="15" t="n">
        <v>45277</v>
      </c>
      <c r="AQ4" s="15"/>
      <c r="AR4" s="15" t="n">
        <v>45278</v>
      </c>
      <c r="AS4" s="15"/>
      <c r="AT4" s="15" t="n">
        <v>45279</v>
      </c>
      <c r="AU4" s="15"/>
      <c r="AV4" s="15" t="n">
        <v>45280</v>
      </c>
      <c r="AW4" s="15"/>
      <c r="AX4" s="15" t="n">
        <v>45281</v>
      </c>
      <c r="AY4" s="15"/>
      <c r="AZ4" s="15" t="n">
        <v>45282</v>
      </c>
      <c r="BA4" s="15"/>
      <c r="BB4" s="15" t="n">
        <v>45283</v>
      </c>
      <c r="BC4" s="15"/>
      <c r="BD4" s="15" t="n">
        <v>45284</v>
      </c>
      <c r="BE4" s="15"/>
      <c r="BF4" s="15" t="n">
        <v>45285</v>
      </c>
      <c r="BG4" s="15"/>
      <c r="BH4" s="15" t="n">
        <v>45286</v>
      </c>
      <c r="BI4" s="15"/>
      <c r="BJ4" s="15" t="n">
        <v>45287</v>
      </c>
      <c r="BK4" s="15"/>
      <c r="BL4" s="15" t="n">
        <v>45288</v>
      </c>
      <c r="BM4" s="15"/>
      <c r="BN4" s="15" t="n">
        <v>45289</v>
      </c>
      <c r="BO4" s="15"/>
      <c r="BP4" s="15" t="n">
        <v>45290</v>
      </c>
      <c r="BQ4" s="15"/>
      <c r="BR4" s="15" t="n">
        <v>45291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8" activeCellId="0" sqref="AI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21" min="10" style="1" width="5.28"/>
    <col collapsed="false" customWidth="true" hidden="false" outlineLevel="0" max="22" min="22" style="0" width="5.28"/>
    <col collapsed="false" customWidth="true" hidden="false" outlineLevel="0" max="33" min="23" style="1" width="5.28"/>
    <col collapsed="false" customWidth="false" hidden="false" outlineLevel="0" max="257" min="34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0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13" t="s">
        <v>116</v>
      </c>
      <c r="H3" s="13"/>
      <c r="I3" s="13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s">
        <v>117</v>
      </c>
      <c r="K4" s="15"/>
      <c r="L4" s="15" t="s">
        <v>118</v>
      </c>
      <c r="M4" s="15"/>
      <c r="N4" s="15" t="s">
        <v>119</v>
      </c>
      <c r="O4" s="15"/>
      <c r="P4" s="15" t="s">
        <v>120</v>
      </c>
      <c r="Q4" s="15"/>
      <c r="R4" s="15" t="s">
        <v>121</v>
      </c>
      <c r="S4" s="15"/>
      <c r="T4" s="15" t="s">
        <v>122</v>
      </c>
      <c r="U4" s="15"/>
      <c r="V4" s="15" t="s">
        <v>123</v>
      </c>
      <c r="W4" s="15"/>
      <c r="X4" s="15" t="s">
        <v>124</v>
      </c>
      <c r="Y4" s="15"/>
      <c r="Z4" s="15" t="s">
        <v>125</v>
      </c>
      <c r="AA4" s="15"/>
      <c r="AB4" s="15" t="s">
        <v>126</v>
      </c>
      <c r="AC4" s="15"/>
      <c r="AD4" s="15" t="s">
        <v>127</v>
      </c>
      <c r="AE4" s="15"/>
      <c r="AF4" s="15" t="s">
        <v>128</v>
      </c>
      <c r="AG4" s="15"/>
    </row>
    <row r="5" customFormat="false" ht="16.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32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8.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</f>
        <v>0</v>
      </c>
      <c r="H6" s="27" t="n">
        <f aca="false">K6+M6+O6+Q6+S6+U6+W6+Y6+AA6+AC6+AE6+AG6</f>
        <v>0</v>
      </c>
      <c r="I6" s="66" t="n">
        <f aca="false">G6+H6</f>
        <v>0</v>
      </c>
      <c r="J6" s="134" t="n">
        <f aca="false">'děti do 18 let leden'!G6</f>
        <v>0</v>
      </c>
      <c r="K6" s="135" t="n">
        <f aca="false">'děti do 18 let leden'!H6</f>
        <v>0</v>
      </c>
      <c r="L6" s="134" t="n">
        <f aca="false">'děti do 18 let únor'!G6</f>
        <v>0</v>
      </c>
      <c r="M6" s="135" t="n">
        <f aca="false">'děti do 18 let únor'!H6</f>
        <v>0</v>
      </c>
      <c r="N6" s="134" t="n">
        <f aca="false">'děti do 18 let březen'!G6</f>
        <v>0</v>
      </c>
      <c r="O6" s="135" t="n">
        <f aca="false">'děti do 18 let březen'!H6</f>
        <v>0</v>
      </c>
      <c r="P6" s="134" t="n">
        <f aca="false">'děti do 18 let duben'!G6</f>
        <v>0</v>
      </c>
      <c r="Q6" s="135" t="n">
        <f aca="false">'děti do 18 let duben'!H6</f>
        <v>0</v>
      </c>
      <c r="R6" s="134" t="n">
        <f aca="false">'děti do 18 let květen'!G6</f>
        <v>0</v>
      </c>
      <c r="S6" s="135" t="n">
        <f aca="false">'děti do 18 let květen'!H6</f>
        <v>0</v>
      </c>
      <c r="T6" s="134" t="n">
        <f aca="false">'děti do 18 let červen'!G6</f>
        <v>0</v>
      </c>
      <c r="U6" s="135" t="n">
        <f aca="false">'děti do 18 let červen'!H6</f>
        <v>0</v>
      </c>
      <c r="V6" s="134" t="n">
        <f aca="false">'děti do 18 let červenec'!G6</f>
        <v>0</v>
      </c>
      <c r="W6" s="135" t="n">
        <f aca="false">'děti do 18 let červenec'!H6</f>
        <v>0</v>
      </c>
      <c r="X6" s="134" t="n">
        <f aca="false">'děti do 18 let srpen'!G6</f>
        <v>0</v>
      </c>
      <c r="Y6" s="135" t="n">
        <f aca="false">'děti do 18 let srpen'!H6</f>
        <v>0</v>
      </c>
      <c r="Z6" s="134" t="n">
        <f aca="false">'děti do 18 let září'!G6</f>
        <v>0</v>
      </c>
      <c r="AA6" s="135" t="n">
        <f aca="false">'děti do 18 let září'!H6</f>
        <v>0</v>
      </c>
      <c r="AB6" s="134" t="n">
        <f aca="false">'děti do 18 let říjen'!G6</f>
        <v>0</v>
      </c>
      <c r="AC6" s="135" t="n">
        <f aca="false">'děti do 18 let říjen'!H6</f>
        <v>0</v>
      </c>
      <c r="AD6" s="134" t="n">
        <f aca="false">'děti do 18 let listopad'!G6</f>
        <v>0</v>
      </c>
      <c r="AE6" s="135" t="n">
        <f aca="false">'děti do 18 let listopad'!H6</f>
        <v>0</v>
      </c>
      <c r="AF6" s="134" t="n">
        <f aca="false">'děti do 18 let prosinec'!G6</f>
        <v>0</v>
      </c>
      <c r="AG6" s="136" t="n">
        <f aca="false">'děti do 18 let prosinec'!H6</f>
        <v>0</v>
      </c>
      <c r="AH6" s="10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4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8"/>
    </row>
    <row r="8" customFormat="false" ht="28.9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</f>
        <v>0</v>
      </c>
      <c r="H8" s="27" t="n">
        <f aca="false">K8+M8+O8+Q8+S8+U8+W8+Y8+AA8+AC8+AE8+AG8</f>
        <v>0</v>
      </c>
      <c r="I8" s="66" t="n">
        <f aca="false">G8+H8</f>
        <v>0</v>
      </c>
      <c r="J8" s="139" t="n">
        <f aca="false">'děti do 18 let leden'!G8</f>
        <v>0</v>
      </c>
      <c r="K8" s="140" t="n">
        <f aca="false">'děti do 18 let leden'!H8</f>
        <v>0</v>
      </c>
      <c r="L8" s="139" t="n">
        <f aca="false">'děti do 18 let únor'!G8</f>
        <v>0</v>
      </c>
      <c r="M8" s="140" t="n">
        <f aca="false">'děti do 18 let únor'!H8</f>
        <v>0</v>
      </c>
      <c r="N8" s="139" t="n">
        <f aca="false">'děti do 18 let březen'!G8</f>
        <v>0</v>
      </c>
      <c r="O8" s="140" t="n">
        <f aca="false">'děti do 18 let březen'!H8</f>
        <v>0</v>
      </c>
      <c r="P8" s="139" t="n">
        <f aca="false">'děti do 18 let duben'!G8</f>
        <v>0</v>
      </c>
      <c r="Q8" s="140" t="n">
        <f aca="false">'děti do 18 let duben'!H8</f>
        <v>0</v>
      </c>
      <c r="R8" s="139" t="n">
        <f aca="false">'děti do 18 let květen'!G8</f>
        <v>0</v>
      </c>
      <c r="S8" s="140" t="n">
        <f aca="false">'děti do 18 let květen'!H8</f>
        <v>0</v>
      </c>
      <c r="T8" s="139" t="n">
        <f aca="false">'děti do 18 let červen'!G8</f>
        <v>0</v>
      </c>
      <c r="U8" s="140" t="n">
        <f aca="false">'děti do 18 let červen'!H8</f>
        <v>0</v>
      </c>
      <c r="V8" s="139" t="n">
        <f aca="false">'děti do 18 let červenec'!G8</f>
        <v>0</v>
      </c>
      <c r="W8" s="140" t="n">
        <f aca="false">'děti do 18 let červenec'!H8</f>
        <v>0</v>
      </c>
      <c r="X8" s="139" t="n">
        <f aca="false">'děti do 18 let srpen'!G8</f>
        <v>0</v>
      </c>
      <c r="Y8" s="140" t="n">
        <f aca="false">'děti do 18 let srpen'!H8</f>
        <v>0</v>
      </c>
      <c r="Z8" s="139" t="n">
        <f aca="false">'děti do 18 let září'!G8</f>
        <v>0</v>
      </c>
      <c r="AA8" s="140" t="n">
        <f aca="false">'děti do 18 let září'!H8</f>
        <v>0</v>
      </c>
      <c r="AB8" s="139" t="n">
        <f aca="false">'děti do 18 let říjen'!G8</f>
        <v>0</v>
      </c>
      <c r="AC8" s="140" t="n">
        <f aca="false">'děti do 18 let říjen'!H8</f>
        <v>0</v>
      </c>
      <c r="AD8" s="139" t="n">
        <f aca="false">'děti do 18 let listopad'!G8</f>
        <v>0</v>
      </c>
      <c r="AE8" s="140" t="n">
        <f aca="false">'děti do 18 let listopad'!H8</f>
        <v>0</v>
      </c>
      <c r="AF8" s="139" t="n">
        <f aca="false">'děti do 18 let prosinec'!G8</f>
        <v>0</v>
      </c>
      <c r="AG8" s="140" t="n">
        <f aca="false">'děti do 18 let prosinec'!H8</f>
        <v>0</v>
      </c>
    </row>
    <row r="9" customFormat="false" ht="16.5" hidden="false" customHeight="true" outlineLevel="0" collapsed="false">
      <c r="A9" s="2"/>
      <c r="B9" s="2"/>
      <c r="C9" s="2"/>
      <c r="D9" s="2"/>
      <c r="E9" s="2"/>
      <c r="F9" s="4"/>
      <c r="G9" s="35"/>
      <c r="H9" s="35"/>
      <c r="I9" s="3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</f>
        <v>0</v>
      </c>
      <c r="H11" s="27" t="n">
        <f aca="false">K11+M11+O11+Q11+S11+U11+W11+Y11+AA11+AC11+AE11+AG11</f>
        <v>0</v>
      </c>
      <c r="I11" s="66" t="n">
        <f aca="false">G11+H11</f>
        <v>0</v>
      </c>
      <c r="J11" s="139" t="n">
        <f aca="false">'děti do 18 let leden'!G11</f>
        <v>0</v>
      </c>
      <c r="K11" s="140" t="n">
        <f aca="false">'děti do 18 let leden'!H11</f>
        <v>0</v>
      </c>
      <c r="L11" s="139" t="n">
        <f aca="false">'děti do 18 let únor'!G11</f>
        <v>0</v>
      </c>
      <c r="M11" s="140" t="n">
        <f aca="false">'děti do 18 let únor'!H11</f>
        <v>0</v>
      </c>
      <c r="N11" s="139" t="n">
        <f aca="false">'děti do 18 let březen'!G11</f>
        <v>0</v>
      </c>
      <c r="O11" s="140" t="n">
        <f aca="false">'děti do 18 let březen'!H11</f>
        <v>0</v>
      </c>
      <c r="P11" s="139" t="n">
        <f aca="false">'děti do 18 let duben'!G11</f>
        <v>0</v>
      </c>
      <c r="Q11" s="140" t="n">
        <f aca="false">'děti do 18 let duben'!H11</f>
        <v>0</v>
      </c>
      <c r="R11" s="139" t="n">
        <f aca="false">'děti do 18 let květen'!G11</f>
        <v>0</v>
      </c>
      <c r="S11" s="140" t="n">
        <f aca="false">'děti do 18 let květen'!H11</f>
        <v>0</v>
      </c>
      <c r="T11" s="139" t="n">
        <f aca="false">'děti do 18 let červen'!G11</f>
        <v>0</v>
      </c>
      <c r="U11" s="140" t="n">
        <f aca="false">'děti do 18 let červen'!H11</f>
        <v>0</v>
      </c>
      <c r="V11" s="139" t="n">
        <f aca="false">'děti do 18 let červenec'!G11</f>
        <v>0</v>
      </c>
      <c r="W11" s="140" t="n">
        <f aca="false">'děti do 18 let červenec'!H11</f>
        <v>0</v>
      </c>
      <c r="X11" s="139" t="n">
        <f aca="false">'děti do 18 let srpen'!G11</f>
        <v>0</v>
      </c>
      <c r="Y11" s="140" t="n">
        <f aca="false">'děti do 18 let srpen'!H11</f>
        <v>0</v>
      </c>
      <c r="Z11" s="139" t="n">
        <f aca="false">'děti do 18 let září'!G11</f>
        <v>0</v>
      </c>
      <c r="AA11" s="140" t="n">
        <f aca="false">'děti do 18 let září'!H11</f>
        <v>0</v>
      </c>
      <c r="AB11" s="139" t="n">
        <f aca="false">'děti do 18 let říjen'!G11</f>
        <v>0</v>
      </c>
      <c r="AC11" s="140" t="n">
        <f aca="false">'děti do 18 let říjen'!H11</f>
        <v>0</v>
      </c>
      <c r="AD11" s="139" t="n">
        <f aca="false">'děti do 18 let listopad'!G11</f>
        <v>0</v>
      </c>
      <c r="AE11" s="140" t="n">
        <f aca="false">'děti do 18 let listopad'!H11</f>
        <v>0</v>
      </c>
      <c r="AF11" s="139" t="n">
        <f aca="false">'děti do 18 let prosinec'!G11</f>
        <v>0</v>
      </c>
      <c r="AG11" s="140" t="n">
        <f aca="false">'děti do 18 let prosinec'!H11</f>
        <v>0</v>
      </c>
    </row>
    <row r="12" customFormat="false" ht="16.5" hidden="false" customHeight="tru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</f>
        <v>0</v>
      </c>
      <c r="H14" s="27" t="n">
        <f aca="false">K14+M14+O14+Q14+S14+U14+W14+Y14+AA14+AC14+AE14+AG14</f>
        <v>0</v>
      </c>
      <c r="I14" s="66" t="n">
        <f aca="false">G14+H14</f>
        <v>0</v>
      </c>
      <c r="J14" s="139" t="n">
        <f aca="false">'děti do 18 let leden'!G14</f>
        <v>0</v>
      </c>
      <c r="K14" s="140" t="n">
        <f aca="false">'děti do 18 let leden'!H14</f>
        <v>0</v>
      </c>
      <c r="L14" s="139" t="n">
        <f aca="false">'děti do 18 let únor'!G14</f>
        <v>0</v>
      </c>
      <c r="M14" s="140" t="n">
        <f aca="false">'děti do 18 let únor'!H14</f>
        <v>0</v>
      </c>
      <c r="N14" s="139" t="n">
        <f aca="false">'děti do 18 let březen'!G14</f>
        <v>0</v>
      </c>
      <c r="O14" s="140" t="n">
        <f aca="false">'děti do 18 let březen'!H14</f>
        <v>0</v>
      </c>
      <c r="P14" s="139" t="n">
        <f aca="false">'děti do 18 let duben'!G14</f>
        <v>0</v>
      </c>
      <c r="Q14" s="140" t="n">
        <f aca="false">'děti do 18 let duben'!H14</f>
        <v>0</v>
      </c>
      <c r="R14" s="139" t="n">
        <f aca="false">'děti do 18 let květen'!G14</f>
        <v>0</v>
      </c>
      <c r="S14" s="140" t="n">
        <f aca="false">'děti do 18 let květen'!H14</f>
        <v>0</v>
      </c>
      <c r="T14" s="139" t="n">
        <f aca="false">'děti do 18 let červen'!G14</f>
        <v>0</v>
      </c>
      <c r="U14" s="140" t="n">
        <f aca="false">'děti do 18 let červen'!H14</f>
        <v>0</v>
      </c>
      <c r="V14" s="139" t="n">
        <f aca="false">'děti do 18 let červenec'!G14</f>
        <v>0</v>
      </c>
      <c r="W14" s="140" t="n">
        <f aca="false">'děti do 18 let červenec'!H14</f>
        <v>0</v>
      </c>
      <c r="X14" s="139" t="n">
        <f aca="false">'děti do 18 let srpen'!G14</f>
        <v>0</v>
      </c>
      <c r="Y14" s="140" t="n">
        <f aca="false">'děti do 18 let srpen'!H14</f>
        <v>0</v>
      </c>
      <c r="Z14" s="139" t="n">
        <f aca="false">'děti do 18 let září'!G14</f>
        <v>0</v>
      </c>
      <c r="AA14" s="140" t="n">
        <f aca="false">'děti do 18 let září'!H14</f>
        <v>0</v>
      </c>
      <c r="AB14" s="139" t="n">
        <f aca="false">'děti do 18 let říjen'!G14</f>
        <v>0</v>
      </c>
      <c r="AC14" s="140" t="n">
        <f aca="false">'děti do 18 let říjen'!H14</f>
        <v>0</v>
      </c>
      <c r="AD14" s="139" t="n">
        <f aca="false">'děti do 18 let listopad'!G14</f>
        <v>0</v>
      </c>
      <c r="AE14" s="140" t="n">
        <f aca="false">'děti do 18 let listopad'!H14</f>
        <v>0</v>
      </c>
      <c r="AF14" s="139" t="n">
        <f aca="false">'děti do 18 let prosinec'!G14</f>
        <v>0</v>
      </c>
      <c r="AG14" s="140" t="n">
        <f aca="false">'děti do 18 let prosinec'!H14</f>
        <v>0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</row>
    <row r="16" s="50" customFormat="true" ht="27.75" hidden="false" customHeight="tru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</f>
        <v>0</v>
      </c>
      <c r="H16" s="27" t="n">
        <f aca="false">K16+M16+O16+Q16+S16+U16+W16+Y16+AA16+AC16+AE16+AG16</f>
        <v>0</v>
      </c>
      <c r="I16" s="66" t="n">
        <f aca="false">G16+H16</f>
        <v>0</v>
      </c>
      <c r="J16" s="139" t="n">
        <f aca="false">'děti do 18 let leden'!G16</f>
        <v>0</v>
      </c>
      <c r="K16" s="140" t="n">
        <f aca="false">'děti do 18 let leden'!H16</f>
        <v>0</v>
      </c>
      <c r="L16" s="139" t="n">
        <f aca="false">'děti do 18 let únor'!G16</f>
        <v>0</v>
      </c>
      <c r="M16" s="140" t="n">
        <f aca="false">'děti do 18 let únor'!H16</f>
        <v>0</v>
      </c>
      <c r="N16" s="139" t="n">
        <f aca="false">'děti do 18 let březen'!G16</f>
        <v>0</v>
      </c>
      <c r="O16" s="140" t="n">
        <f aca="false">'děti do 18 let březen'!H16</f>
        <v>0</v>
      </c>
      <c r="P16" s="139" t="n">
        <f aca="false">'děti do 18 let duben'!G16</f>
        <v>0</v>
      </c>
      <c r="Q16" s="140" t="n">
        <f aca="false">'děti do 18 let duben'!H16</f>
        <v>0</v>
      </c>
      <c r="R16" s="139" t="n">
        <f aca="false">'děti do 18 let květen'!G16</f>
        <v>0</v>
      </c>
      <c r="S16" s="140" t="n">
        <f aca="false">'děti do 18 let květen'!H16</f>
        <v>0</v>
      </c>
      <c r="T16" s="139" t="n">
        <f aca="false">'děti do 18 let červen'!G16</f>
        <v>0</v>
      </c>
      <c r="U16" s="140" t="n">
        <f aca="false">'děti do 18 let červen'!H16</f>
        <v>0</v>
      </c>
      <c r="V16" s="139" t="n">
        <f aca="false">'děti do 18 let červenec'!G16</f>
        <v>0</v>
      </c>
      <c r="W16" s="140" t="n">
        <f aca="false">'děti do 18 let červenec'!H16</f>
        <v>0</v>
      </c>
      <c r="X16" s="139" t="n">
        <f aca="false">'děti do 18 let srpen'!G16</f>
        <v>0</v>
      </c>
      <c r="Y16" s="140" t="n">
        <f aca="false">'děti do 18 let srpen'!H16</f>
        <v>0</v>
      </c>
      <c r="Z16" s="139" t="n">
        <f aca="false">'děti do 18 let září'!G16</f>
        <v>0</v>
      </c>
      <c r="AA16" s="140" t="n">
        <f aca="false">'děti do 18 let září'!H16</f>
        <v>0</v>
      </c>
      <c r="AB16" s="139" t="n">
        <f aca="false">'děti do 18 let říjen'!G16</f>
        <v>0</v>
      </c>
      <c r="AC16" s="140" t="n">
        <f aca="false">'děti do 18 let říjen'!H16</f>
        <v>0</v>
      </c>
      <c r="AD16" s="139" t="n">
        <f aca="false">'děti do 18 let listopad'!G16</f>
        <v>0</v>
      </c>
      <c r="AE16" s="140" t="n">
        <f aca="false">'děti do 18 let listopad'!H16</f>
        <v>0</v>
      </c>
      <c r="AF16" s="139" t="n">
        <f aca="false">'děti do 18 let prosinec'!G16</f>
        <v>0</v>
      </c>
      <c r="AG16" s="140" t="n">
        <f aca="false">'děti do 18 let prosinec'!H16</f>
        <v>0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</row>
    <row r="18" customFormat="false" ht="28.9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</f>
        <v>0</v>
      </c>
      <c r="H18" s="27" t="n">
        <f aca="false">K18+M18+O18+Q18+S18+U18+W18+Y18+AA18+AC18+AE18+AG18</f>
        <v>0</v>
      </c>
      <c r="I18" s="66" t="n">
        <f aca="false">G18+H18</f>
        <v>0</v>
      </c>
      <c r="J18" s="139" t="n">
        <f aca="false">'děti do 18 let leden'!G18</f>
        <v>0</v>
      </c>
      <c r="K18" s="140" t="n">
        <f aca="false">'děti do 18 let leden'!H18</f>
        <v>0</v>
      </c>
      <c r="L18" s="139" t="n">
        <f aca="false">'děti do 18 let únor'!G18</f>
        <v>0</v>
      </c>
      <c r="M18" s="140" t="n">
        <f aca="false">'děti do 18 let únor'!H18</f>
        <v>0</v>
      </c>
      <c r="N18" s="139" t="n">
        <f aca="false">'děti do 18 let březen'!G18</f>
        <v>0</v>
      </c>
      <c r="O18" s="140" t="n">
        <f aca="false">'děti do 18 let březen'!H18</f>
        <v>0</v>
      </c>
      <c r="P18" s="139" t="n">
        <f aca="false">'děti do 18 let duben'!G18</f>
        <v>0</v>
      </c>
      <c r="Q18" s="140" t="n">
        <f aca="false">'děti do 18 let duben'!H18</f>
        <v>0</v>
      </c>
      <c r="R18" s="139" t="n">
        <f aca="false">'děti do 18 let květen'!G18</f>
        <v>0</v>
      </c>
      <c r="S18" s="140" t="n">
        <f aca="false">'děti do 18 let květen'!H18</f>
        <v>0</v>
      </c>
      <c r="T18" s="139" t="n">
        <f aca="false">'děti do 18 let červen'!G18</f>
        <v>0</v>
      </c>
      <c r="U18" s="140" t="n">
        <f aca="false">'děti do 18 let červen'!H18</f>
        <v>0</v>
      </c>
      <c r="V18" s="139" t="n">
        <f aca="false">'děti do 18 let červenec'!G18</f>
        <v>0</v>
      </c>
      <c r="W18" s="140" t="n">
        <f aca="false">'děti do 18 let červenec'!H18</f>
        <v>0</v>
      </c>
      <c r="X18" s="139" t="n">
        <f aca="false">'děti do 18 let srpen'!G18</f>
        <v>0</v>
      </c>
      <c r="Y18" s="140" t="n">
        <f aca="false">'děti do 18 let srpen'!H18</f>
        <v>0</v>
      </c>
      <c r="Z18" s="139" t="n">
        <f aca="false">'děti do 18 let září'!G18</f>
        <v>0</v>
      </c>
      <c r="AA18" s="140" t="n">
        <f aca="false">'děti do 18 let září'!H18</f>
        <v>0</v>
      </c>
      <c r="AB18" s="139" t="n">
        <f aca="false">'děti do 18 let říjen'!G18</f>
        <v>0</v>
      </c>
      <c r="AC18" s="140" t="n">
        <f aca="false">'děti do 18 let říjen'!H18</f>
        <v>0</v>
      </c>
      <c r="AD18" s="139" t="n">
        <f aca="false">'děti do 18 let listopad'!G18</f>
        <v>0</v>
      </c>
      <c r="AE18" s="140" t="n">
        <f aca="false">'děti do 18 let listopad'!H18</f>
        <v>0</v>
      </c>
      <c r="AF18" s="139" t="n">
        <f aca="false">'děti do 18 let prosinec'!G18</f>
        <v>0</v>
      </c>
      <c r="AG18" s="140" t="n">
        <f aca="false">'děti do 18 let prosinec'!H18</f>
        <v>0</v>
      </c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</row>
    <row r="20" customFormat="false" ht="28.9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</f>
        <v>0</v>
      </c>
      <c r="H20" s="27" t="n">
        <f aca="false">K20+M20+O20+Q20+S20+U20+W20+Y20+AA20+AC20+AE20+AG20</f>
        <v>0</v>
      </c>
      <c r="I20" s="66" t="n">
        <f aca="false">G20+H20</f>
        <v>0</v>
      </c>
      <c r="J20" s="139" t="n">
        <f aca="false">'děti do 18 let leden'!G20</f>
        <v>0</v>
      </c>
      <c r="K20" s="140" t="n">
        <f aca="false">'děti do 18 let leden'!H20</f>
        <v>0</v>
      </c>
      <c r="L20" s="139" t="n">
        <f aca="false">'děti do 18 let únor'!G20</f>
        <v>0</v>
      </c>
      <c r="M20" s="140" t="n">
        <f aca="false">'děti do 18 let únor'!H20</f>
        <v>0</v>
      </c>
      <c r="N20" s="139" t="n">
        <f aca="false">'děti do 18 let březen'!G20</f>
        <v>0</v>
      </c>
      <c r="O20" s="140" t="n">
        <f aca="false">'děti do 18 let březen'!H20</f>
        <v>0</v>
      </c>
      <c r="P20" s="139" t="n">
        <f aca="false">'děti do 18 let duben'!G20</f>
        <v>0</v>
      </c>
      <c r="Q20" s="140" t="n">
        <f aca="false">'děti do 18 let duben'!H20</f>
        <v>0</v>
      </c>
      <c r="R20" s="139" t="n">
        <f aca="false">'děti do 18 let květen'!G20</f>
        <v>0</v>
      </c>
      <c r="S20" s="140" t="n">
        <f aca="false">'děti do 18 let květen'!H20</f>
        <v>0</v>
      </c>
      <c r="T20" s="139" t="n">
        <f aca="false">'děti do 18 let červen'!G20</f>
        <v>0</v>
      </c>
      <c r="U20" s="140" t="n">
        <f aca="false">'děti do 18 let červen'!H20</f>
        <v>0</v>
      </c>
      <c r="V20" s="139" t="n">
        <f aca="false">'děti do 18 let červenec'!G20</f>
        <v>0</v>
      </c>
      <c r="W20" s="140" t="n">
        <f aca="false">'děti do 18 let červenec'!H20</f>
        <v>0</v>
      </c>
      <c r="X20" s="139" t="n">
        <f aca="false">'děti do 18 let srpen'!G20</f>
        <v>0</v>
      </c>
      <c r="Y20" s="140" t="n">
        <f aca="false">'děti do 18 let srpen'!H20</f>
        <v>0</v>
      </c>
      <c r="Z20" s="139" t="n">
        <f aca="false">'děti do 18 let září'!G20</f>
        <v>0</v>
      </c>
      <c r="AA20" s="140" t="n">
        <f aca="false">'děti do 18 let září'!H20</f>
        <v>0</v>
      </c>
      <c r="AB20" s="139" t="n">
        <f aca="false">'děti do 18 let říjen'!G20</f>
        <v>0</v>
      </c>
      <c r="AC20" s="140" t="n">
        <f aca="false">'děti do 18 let říjen'!H20</f>
        <v>0</v>
      </c>
      <c r="AD20" s="139" t="n">
        <f aca="false">'děti do 18 let listopad'!G20</f>
        <v>0</v>
      </c>
      <c r="AE20" s="140" t="n">
        <f aca="false">'děti do 18 let listopad'!H20</f>
        <v>0</v>
      </c>
      <c r="AF20" s="139" t="n">
        <f aca="false">'děti do 18 let prosinec'!G20</f>
        <v>0</v>
      </c>
      <c r="AG20" s="140" t="n">
        <f aca="false">'děti do 18 let prosinec'!H20</f>
        <v>0</v>
      </c>
    </row>
    <row r="21" customFormat="false" ht="16.5" hidden="false" customHeight="tru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</row>
    <row r="23" customFormat="false" ht="27.75" hidden="false" customHeight="tru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</f>
        <v>0</v>
      </c>
      <c r="H23" s="27" t="n">
        <f aca="false">K23+M23+O23+Q23+S23+U23+W23+Y23+AA23+AC23+AE23+AG23</f>
        <v>0</v>
      </c>
      <c r="I23" s="66" t="n">
        <f aca="false">G23+H23</f>
        <v>0</v>
      </c>
      <c r="J23" s="139" t="n">
        <f aca="false">'děti do 18 let leden'!G23</f>
        <v>0</v>
      </c>
      <c r="K23" s="140" t="n">
        <f aca="false">'děti do 18 let leden'!H23</f>
        <v>0</v>
      </c>
      <c r="L23" s="139" t="n">
        <f aca="false">'děti do 18 let únor'!G23</f>
        <v>0</v>
      </c>
      <c r="M23" s="140" t="n">
        <f aca="false">'děti do 18 let únor'!H23</f>
        <v>0</v>
      </c>
      <c r="N23" s="139" t="n">
        <f aca="false">'děti do 18 let březen'!G23</f>
        <v>0</v>
      </c>
      <c r="O23" s="140" t="n">
        <f aca="false">'děti do 18 let březen'!H23</f>
        <v>0</v>
      </c>
      <c r="P23" s="139" t="n">
        <f aca="false">'děti do 18 let duben'!G23</f>
        <v>0</v>
      </c>
      <c r="Q23" s="140" t="n">
        <f aca="false">'děti do 18 let duben'!H23</f>
        <v>0</v>
      </c>
      <c r="R23" s="139" t="n">
        <f aca="false">'děti do 18 let květen'!G23</f>
        <v>0</v>
      </c>
      <c r="S23" s="140" t="n">
        <f aca="false">'děti do 18 let květen'!H23</f>
        <v>0</v>
      </c>
      <c r="T23" s="139" t="n">
        <f aca="false">'děti do 18 let červen'!G23</f>
        <v>0</v>
      </c>
      <c r="U23" s="140" t="n">
        <f aca="false">'děti do 18 let červen'!H23</f>
        <v>0</v>
      </c>
      <c r="V23" s="139" t="n">
        <f aca="false">'děti do 18 let červenec'!G23</f>
        <v>0</v>
      </c>
      <c r="W23" s="140" t="n">
        <f aca="false">'děti do 18 let červenec'!H23</f>
        <v>0</v>
      </c>
      <c r="X23" s="139" t="n">
        <f aca="false">'děti do 18 let srpen'!G23</f>
        <v>0</v>
      </c>
      <c r="Y23" s="140" t="n">
        <f aca="false">'děti do 18 let srpen'!H23</f>
        <v>0</v>
      </c>
      <c r="Z23" s="139" t="n">
        <f aca="false">'děti do 18 let září'!G23</f>
        <v>0</v>
      </c>
      <c r="AA23" s="140" t="n">
        <f aca="false">'děti do 18 let září'!H23</f>
        <v>0</v>
      </c>
      <c r="AB23" s="139" t="n">
        <f aca="false">'děti do 18 let říjen'!G23</f>
        <v>0</v>
      </c>
      <c r="AC23" s="140" t="n">
        <f aca="false">'děti do 18 let říjen'!H23</f>
        <v>0</v>
      </c>
      <c r="AD23" s="139" t="n">
        <f aca="false">'děti do 18 let listopad'!G23</f>
        <v>0</v>
      </c>
      <c r="AE23" s="140" t="n">
        <f aca="false">'děti do 18 let listopad'!H23</f>
        <v>0</v>
      </c>
      <c r="AF23" s="139" t="n">
        <f aca="false">'děti do 18 let prosinec'!G23</f>
        <v>0</v>
      </c>
      <c r="AG23" s="140" t="n">
        <f aca="false">'děti do 18 let prosinec'!H23</f>
        <v>0</v>
      </c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143"/>
      <c r="H24" s="143"/>
      <c r="I24" s="143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</f>
        <v>0</v>
      </c>
      <c r="H25" s="27" t="n">
        <f aca="false">K25+M25+O25+Q25+S25+U25+W25+Y25+AA25+AC25+AE25+AG25</f>
        <v>0</v>
      </c>
      <c r="I25" s="66" t="n">
        <f aca="false">G25+H25</f>
        <v>0</v>
      </c>
      <c r="J25" s="139" t="n">
        <f aca="false">'děti do 18 let leden'!G25</f>
        <v>0</v>
      </c>
      <c r="K25" s="140" t="n">
        <f aca="false">'děti do 18 let leden'!H25</f>
        <v>0</v>
      </c>
      <c r="L25" s="139" t="n">
        <f aca="false">'děti do 18 let únor'!G25</f>
        <v>0</v>
      </c>
      <c r="M25" s="140" t="n">
        <f aca="false">'děti do 18 let únor'!H25</f>
        <v>0</v>
      </c>
      <c r="N25" s="139" t="n">
        <f aca="false">'děti do 18 let březen'!G25</f>
        <v>0</v>
      </c>
      <c r="O25" s="140" t="n">
        <f aca="false">'děti do 18 let březen'!H25</f>
        <v>0</v>
      </c>
      <c r="P25" s="139" t="n">
        <f aca="false">'děti do 18 let duben'!G25</f>
        <v>0</v>
      </c>
      <c r="Q25" s="140" t="n">
        <f aca="false">'děti do 18 let duben'!H25</f>
        <v>0</v>
      </c>
      <c r="R25" s="139" t="n">
        <f aca="false">'děti do 18 let květen'!G25</f>
        <v>0</v>
      </c>
      <c r="S25" s="140" t="n">
        <f aca="false">'děti do 18 let květen'!H25</f>
        <v>0</v>
      </c>
      <c r="T25" s="139" t="n">
        <f aca="false">'děti do 18 let červen'!G25</f>
        <v>0</v>
      </c>
      <c r="U25" s="140" t="n">
        <f aca="false">'děti do 18 let červen'!H25</f>
        <v>0</v>
      </c>
      <c r="V25" s="139" t="n">
        <f aca="false">'děti do 18 let červenec'!G25</f>
        <v>0</v>
      </c>
      <c r="W25" s="140" t="n">
        <f aca="false">'děti do 18 let červenec'!H25</f>
        <v>0</v>
      </c>
      <c r="X25" s="139" t="n">
        <f aca="false">'děti do 18 let srpen'!G25</f>
        <v>0</v>
      </c>
      <c r="Y25" s="140" t="n">
        <f aca="false">'děti do 18 let srpen'!H25</f>
        <v>0</v>
      </c>
      <c r="Z25" s="139" t="n">
        <f aca="false">'děti do 18 let září'!G25</f>
        <v>0</v>
      </c>
      <c r="AA25" s="140" t="n">
        <f aca="false">'děti do 18 let září'!H25</f>
        <v>0</v>
      </c>
      <c r="AB25" s="139" t="n">
        <f aca="false">'děti do 18 let říjen'!G25</f>
        <v>0</v>
      </c>
      <c r="AC25" s="140" t="n">
        <f aca="false">'děti do 18 let říjen'!H25</f>
        <v>0</v>
      </c>
      <c r="AD25" s="139" t="n">
        <f aca="false">'děti do 18 let listopad'!G25</f>
        <v>0</v>
      </c>
      <c r="AE25" s="140" t="n">
        <f aca="false">'děti do 18 let listopad'!H25</f>
        <v>0</v>
      </c>
      <c r="AF25" s="139" t="n">
        <f aca="false">'děti do 18 let prosinec'!G25</f>
        <v>0</v>
      </c>
      <c r="AG25" s="140" t="n">
        <f aca="false">'děti do 18 let prosinec'!H25</f>
        <v>0</v>
      </c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3"/>
      <c r="I26" s="53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</f>
        <v>0</v>
      </c>
      <c r="H27" s="27" t="n">
        <f aca="false">K27+M27+O27+Q27+S27+U27+W27+Y27+AA27+AC27+AE27+AG27</f>
        <v>0</v>
      </c>
      <c r="I27" s="66" t="n">
        <f aca="false">G27+H27</f>
        <v>0</v>
      </c>
      <c r="J27" s="139" t="n">
        <f aca="false">'děti do 18 let leden'!G27</f>
        <v>0</v>
      </c>
      <c r="K27" s="140" t="n">
        <f aca="false">'děti do 18 let leden'!H27</f>
        <v>0</v>
      </c>
      <c r="L27" s="139" t="n">
        <f aca="false">'děti do 18 let únor'!G27</f>
        <v>0</v>
      </c>
      <c r="M27" s="140" t="n">
        <f aca="false">'děti do 18 let únor'!H27</f>
        <v>0</v>
      </c>
      <c r="N27" s="139" t="n">
        <f aca="false">'děti do 18 let březen'!G27</f>
        <v>0</v>
      </c>
      <c r="O27" s="140" t="n">
        <f aca="false">'děti do 18 let březen'!H27</f>
        <v>0</v>
      </c>
      <c r="P27" s="139" t="n">
        <f aca="false">'děti do 18 let duben'!G27</f>
        <v>0</v>
      </c>
      <c r="Q27" s="140" t="n">
        <f aca="false">'děti do 18 let duben'!H27</f>
        <v>0</v>
      </c>
      <c r="R27" s="139" t="n">
        <f aca="false">'děti do 18 let květen'!G27</f>
        <v>0</v>
      </c>
      <c r="S27" s="140" t="n">
        <f aca="false">'děti do 18 let květen'!H27</f>
        <v>0</v>
      </c>
      <c r="T27" s="139" t="n">
        <f aca="false">'děti do 18 let červen'!G27</f>
        <v>0</v>
      </c>
      <c r="U27" s="140" t="n">
        <f aca="false">'děti do 18 let červen'!H27</f>
        <v>0</v>
      </c>
      <c r="V27" s="139" t="n">
        <f aca="false">'děti do 18 let červenec'!G27</f>
        <v>0</v>
      </c>
      <c r="W27" s="140" t="n">
        <f aca="false">'děti do 18 let červenec'!H27</f>
        <v>0</v>
      </c>
      <c r="X27" s="139" t="n">
        <f aca="false">'děti do 18 let srpen'!G27</f>
        <v>0</v>
      </c>
      <c r="Y27" s="140" t="n">
        <f aca="false">'děti do 18 let srpen'!H27</f>
        <v>0</v>
      </c>
      <c r="Z27" s="139" t="n">
        <f aca="false">'děti do 18 let září'!G27</f>
        <v>0</v>
      </c>
      <c r="AA27" s="140" t="n">
        <f aca="false">'děti do 18 let září'!H27</f>
        <v>0</v>
      </c>
      <c r="AB27" s="139" t="n">
        <f aca="false">'děti do 18 let říjen'!G27</f>
        <v>0</v>
      </c>
      <c r="AC27" s="140" t="n">
        <f aca="false">'děti do 18 let říjen'!H27</f>
        <v>0</v>
      </c>
      <c r="AD27" s="139" t="n">
        <f aca="false">'děti do 18 let listopad'!G27</f>
        <v>0</v>
      </c>
      <c r="AE27" s="140" t="n">
        <f aca="false">'děti do 18 let listopad'!H27</f>
        <v>0</v>
      </c>
      <c r="AF27" s="139" t="n">
        <f aca="false">'děti do 18 let prosinec'!G27</f>
        <v>0</v>
      </c>
      <c r="AG27" s="140" t="n">
        <f aca="false">'děti do 18 let prosinec'!H27</f>
        <v>0</v>
      </c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</row>
    <row r="29" s="50" customFormat="true" ht="28.9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</f>
        <v>0</v>
      </c>
      <c r="H29" s="27" t="n">
        <f aca="false">K29+M29+O29+Q29+S29+U29+W29+Y29+AA29+AC29+AE29+AG29</f>
        <v>0</v>
      </c>
      <c r="I29" s="66" t="n">
        <f aca="false">G29+H29</f>
        <v>0</v>
      </c>
      <c r="J29" s="139" t="n">
        <f aca="false">'děti do 18 let leden'!G29</f>
        <v>0</v>
      </c>
      <c r="K29" s="140" t="n">
        <f aca="false">'děti do 18 let leden'!H29</f>
        <v>0</v>
      </c>
      <c r="L29" s="139" t="n">
        <f aca="false">'děti do 18 let únor'!G29</f>
        <v>0</v>
      </c>
      <c r="M29" s="140" t="n">
        <f aca="false">'děti do 18 let únor'!H29</f>
        <v>0</v>
      </c>
      <c r="N29" s="139" t="n">
        <f aca="false">'děti do 18 let březen'!G29</f>
        <v>0</v>
      </c>
      <c r="O29" s="140" t="n">
        <f aca="false">'děti do 18 let březen'!H29</f>
        <v>0</v>
      </c>
      <c r="P29" s="139" t="n">
        <f aca="false">'děti do 18 let duben'!G29</f>
        <v>0</v>
      </c>
      <c r="Q29" s="140" t="n">
        <f aca="false">'děti do 18 let duben'!H29</f>
        <v>0</v>
      </c>
      <c r="R29" s="139" t="n">
        <f aca="false">'děti do 18 let květen'!G29</f>
        <v>0</v>
      </c>
      <c r="S29" s="140" t="n">
        <f aca="false">'děti do 18 let květen'!H29</f>
        <v>0</v>
      </c>
      <c r="T29" s="139" t="n">
        <f aca="false">'děti do 18 let červen'!G29</f>
        <v>0</v>
      </c>
      <c r="U29" s="140" t="n">
        <f aca="false">'děti do 18 let červen'!H29</f>
        <v>0</v>
      </c>
      <c r="V29" s="139" t="n">
        <f aca="false">'děti do 18 let červenec'!G29</f>
        <v>0</v>
      </c>
      <c r="W29" s="140" t="n">
        <f aca="false">'děti do 18 let červenec'!H29</f>
        <v>0</v>
      </c>
      <c r="X29" s="139" t="n">
        <f aca="false">'děti do 18 let srpen'!G29</f>
        <v>0</v>
      </c>
      <c r="Y29" s="140" t="n">
        <f aca="false">'děti do 18 let srpen'!H29</f>
        <v>0</v>
      </c>
      <c r="Z29" s="139" t="n">
        <f aca="false">'děti do 18 let září'!G29</f>
        <v>0</v>
      </c>
      <c r="AA29" s="140" t="n">
        <f aca="false">'děti do 18 let září'!H29</f>
        <v>0</v>
      </c>
      <c r="AB29" s="139" t="n">
        <f aca="false">'děti do 18 let říjen'!G29</f>
        <v>0</v>
      </c>
      <c r="AC29" s="140" t="n">
        <f aca="false">'děti do 18 let říjen'!H29</f>
        <v>0</v>
      </c>
      <c r="AD29" s="139" t="n">
        <f aca="false">'děti do 18 let listopad'!G29</f>
        <v>0</v>
      </c>
      <c r="AE29" s="140" t="n">
        <f aca="false">'děti do 18 let listopad'!H29</f>
        <v>0</v>
      </c>
      <c r="AF29" s="139" t="n">
        <f aca="false">'děti do 18 let prosinec'!G29</f>
        <v>0</v>
      </c>
      <c r="AG29" s="140" t="n">
        <f aca="false">'děti do 18 let prosinec'!H29</f>
        <v>0</v>
      </c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</row>
    <row r="31" s="50" customFormat="tru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</f>
        <v>0</v>
      </c>
      <c r="H31" s="27" t="n">
        <f aca="false">K31+M31+O31+Q31+S31+U31+W31+Y31+AA31+AC31+AE31+AG31</f>
        <v>0</v>
      </c>
      <c r="I31" s="66" t="n">
        <f aca="false">G31+H31</f>
        <v>0</v>
      </c>
      <c r="J31" s="139" t="n">
        <f aca="false">'děti do 18 let leden'!G31</f>
        <v>0</v>
      </c>
      <c r="K31" s="140" t="n">
        <f aca="false">'děti do 18 let leden'!H31</f>
        <v>0</v>
      </c>
      <c r="L31" s="139" t="n">
        <f aca="false">'děti do 18 let únor'!G31</f>
        <v>0</v>
      </c>
      <c r="M31" s="140" t="n">
        <f aca="false">'děti do 18 let únor'!H31</f>
        <v>0</v>
      </c>
      <c r="N31" s="139" t="n">
        <f aca="false">'děti do 18 let březen'!G31</f>
        <v>0</v>
      </c>
      <c r="O31" s="140" t="n">
        <f aca="false">'děti do 18 let březen'!H31</f>
        <v>0</v>
      </c>
      <c r="P31" s="139" t="n">
        <f aca="false">'děti do 18 let duben'!G31</f>
        <v>0</v>
      </c>
      <c r="Q31" s="140" t="n">
        <f aca="false">'děti do 18 let duben'!H31</f>
        <v>0</v>
      </c>
      <c r="R31" s="139" t="n">
        <f aca="false">'děti do 18 let květen'!G31</f>
        <v>0</v>
      </c>
      <c r="S31" s="140" t="n">
        <f aca="false">'děti do 18 let květen'!H31</f>
        <v>0</v>
      </c>
      <c r="T31" s="139" t="n">
        <f aca="false">'děti do 18 let červen'!G31</f>
        <v>0</v>
      </c>
      <c r="U31" s="140" t="n">
        <f aca="false">'děti do 18 let červen'!H31</f>
        <v>0</v>
      </c>
      <c r="V31" s="139" t="n">
        <f aca="false">'děti do 18 let červenec'!G31</f>
        <v>0</v>
      </c>
      <c r="W31" s="140" t="n">
        <f aca="false">'děti do 18 let červenec'!H31</f>
        <v>0</v>
      </c>
      <c r="X31" s="139" t="n">
        <f aca="false">'děti do 18 let srpen'!G31</f>
        <v>0</v>
      </c>
      <c r="Y31" s="140" t="n">
        <f aca="false">'děti do 18 let srpen'!H31</f>
        <v>0</v>
      </c>
      <c r="Z31" s="139" t="n">
        <f aca="false">'děti do 18 let září'!G31</f>
        <v>0</v>
      </c>
      <c r="AA31" s="140" t="n">
        <f aca="false">'děti do 18 let září'!H31</f>
        <v>0</v>
      </c>
      <c r="AB31" s="139" t="n">
        <f aca="false">'děti do 18 let říjen'!G31</f>
        <v>0</v>
      </c>
      <c r="AC31" s="140" t="n">
        <f aca="false">'děti do 18 let říjen'!H31</f>
        <v>0</v>
      </c>
      <c r="AD31" s="139" t="n">
        <f aca="false">'děti do 18 let listopad'!G31</f>
        <v>0</v>
      </c>
      <c r="AE31" s="140" t="n">
        <f aca="false">'děti do 18 let listopad'!H31</f>
        <v>0</v>
      </c>
      <c r="AF31" s="139" t="n">
        <f aca="false">'děti do 18 let prosinec'!G31</f>
        <v>0</v>
      </c>
      <c r="AG31" s="140" t="n">
        <f aca="false">'děti do 18 let prosinec'!H31</f>
        <v>0</v>
      </c>
    </row>
    <row r="32" s="50" customFormat="true" ht="16.5" hidden="false" customHeight="false" outlineLevel="0" collapsed="false">
      <c r="A32" s="2"/>
      <c r="B32" s="2"/>
      <c r="C32" s="2"/>
      <c r="D32" s="2"/>
      <c r="E32" s="2"/>
      <c r="F32" s="4"/>
      <c r="G32" s="53"/>
      <c r="H32" s="53"/>
      <c r="I32" s="53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</row>
    <row r="33" s="50" customFormat="tru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</f>
        <v>0</v>
      </c>
      <c r="H33" s="27" t="n">
        <f aca="false">K33+M33+O33+Q33+S33+U33+W33+Y33+AA33+AC33+AE33+AG33</f>
        <v>0</v>
      </c>
      <c r="I33" s="66" t="n">
        <f aca="false">G33+H33</f>
        <v>0</v>
      </c>
      <c r="J33" s="139" t="n">
        <f aca="false">'děti do 18 let leden'!G33</f>
        <v>0</v>
      </c>
      <c r="K33" s="140" t="n">
        <f aca="false">'děti do 18 let leden'!H33</f>
        <v>0</v>
      </c>
      <c r="L33" s="139" t="n">
        <f aca="false">'děti do 18 let únor'!G33</f>
        <v>0</v>
      </c>
      <c r="M33" s="140" t="n">
        <f aca="false">'děti do 18 let únor'!H33</f>
        <v>0</v>
      </c>
      <c r="N33" s="139" t="n">
        <f aca="false">'děti do 18 let březen'!G33</f>
        <v>0</v>
      </c>
      <c r="O33" s="140" t="n">
        <f aca="false">'děti do 18 let březen'!H33</f>
        <v>0</v>
      </c>
      <c r="P33" s="139" t="n">
        <f aca="false">'děti do 18 let duben'!G33</f>
        <v>0</v>
      </c>
      <c r="Q33" s="140" t="n">
        <f aca="false">'děti do 18 let duben'!H33</f>
        <v>0</v>
      </c>
      <c r="R33" s="139" t="n">
        <f aca="false">'děti do 18 let květen'!G33</f>
        <v>0</v>
      </c>
      <c r="S33" s="140" t="n">
        <f aca="false">'děti do 18 let květen'!H33</f>
        <v>0</v>
      </c>
      <c r="T33" s="139" t="n">
        <f aca="false">'děti do 18 let červen'!G33</f>
        <v>0</v>
      </c>
      <c r="U33" s="140" t="n">
        <f aca="false">'děti do 18 let červen'!H33</f>
        <v>0</v>
      </c>
      <c r="V33" s="139" t="n">
        <f aca="false">'děti do 18 let červenec'!G33</f>
        <v>0</v>
      </c>
      <c r="W33" s="140" t="n">
        <f aca="false">'děti do 18 let červenec'!H33</f>
        <v>0</v>
      </c>
      <c r="X33" s="139" t="n">
        <f aca="false">'děti do 18 let srpen'!G33</f>
        <v>0</v>
      </c>
      <c r="Y33" s="140" t="n">
        <f aca="false">'děti do 18 let srpen'!H33</f>
        <v>0</v>
      </c>
      <c r="Z33" s="139" t="n">
        <f aca="false">'děti do 18 let září'!G33</f>
        <v>0</v>
      </c>
      <c r="AA33" s="140" t="n">
        <f aca="false">'děti do 18 let září'!H33</f>
        <v>0</v>
      </c>
      <c r="AB33" s="139" t="n">
        <f aca="false">'děti do 18 let říjen'!G33</f>
        <v>0</v>
      </c>
      <c r="AC33" s="140" t="n">
        <f aca="false">'děti do 18 let říjen'!H33</f>
        <v>0</v>
      </c>
      <c r="AD33" s="139" t="n">
        <f aca="false">'děti do 18 let listopad'!G33</f>
        <v>0</v>
      </c>
      <c r="AE33" s="140" t="n">
        <f aca="false">'děti do 18 let listopad'!H33</f>
        <v>0</v>
      </c>
      <c r="AF33" s="139" t="n">
        <f aca="false">'děti do 18 let prosinec'!G33</f>
        <v>0</v>
      </c>
      <c r="AG33" s="140" t="n">
        <f aca="false">'děti do 18 let prosinec'!H33</f>
        <v>0</v>
      </c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</f>
        <v>0</v>
      </c>
      <c r="H35" s="27" t="n">
        <f aca="false">K35+M35+O35+Q35+S35+U35+W35+Y35+AA35+AC35+AE35+AG35</f>
        <v>0</v>
      </c>
      <c r="I35" s="66" t="n">
        <f aca="false">G35+H35</f>
        <v>0</v>
      </c>
      <c r="J35" s="139" t="n">
        <f aca="false">'děti do 18 let leden'!G35</f>
        <v>0</v>
      </c>
      <c r="K35" s="140" t="n">
        <f aca="false">'děti do 18 let leden'!H35</f>
        <v>0</v>
      </c>
      <c r="L35" s="139" t="n">
        <f aca="false">'děti do 18 let únor'!G35</f>
        <v>0</v>
      </c>
      <c r="M35" s="140" t="n">
        <f aca="false">'děti do 18 let únor'!H35</f>
        <v>0</v>
      </c>
      <c r="N35" s="139" t="n">
        <f aca="false">'děti do 18 let březen'!G35</f>
        <v>0</v>
      </c>
      <c r="O35" s="140" t="n">
        <f aca="false">'děti do 18 let březen'!H35</f>
        <v>0</v>
      </c>
      <c r="P35" s="139" t="n">
        <f aca="false">'děti do 18 let duben'!G35</f>
        <v>0</v>
      </c>
      <c r="Q35" s="140" t="n">
        <f aca="false">'děti do 18 let duben'!H35</f>
        <v>0</v>
      </c>
      <c r="R35" s="139" t="n">
        <f aca="false">'děti do 18 let květen'!G35</f>
        <v>0</v>
      </c>
      <c r="S35" s="140" t="n">
        <f aca="false">'děti do 18 let květen'!H35</f>
        <v>0</v>
      </c>
      <c r="T35" s="139" t="n">
        <f aca="false">'děti do 18 let červen'!G35</f>
        <v>0</v>
      </c>
      <c r="U35" s="140" t="n">
        <f aca="false">'děti do 18 let červen'!H35</f>
        <v>0</v>
      </c>
      <c r="V35" s="139" t="n">
        <f aca="false">'děti do 18 let červenec'!G35</f>
        <v>0</v>
      </c>
      <c r="W35" s="140" t="n">
        <f aca="false">'děti do 18 let červenec'!H35</f>
        <v>0</v>
      </c>
      <c r="X35" s="139" t="n">
        <f aca="false">'děti do 18 let srpen'!G35</f>
        <v>0</v>
      </c>
      <c r="Y35" s="140" t="n">
        <f aca="false">'děti do 18 let srpen'!H35</f>
        <v>0</v>
      </c>
      <c r="Z35" s="139" t="n">
        <f aca="false">'děti do 18 let září'!G35</f>
        <v>0</v>
      </c>
      <c r="AA35" s="140" t="n">
        <f aca="false">'děti do 18 let září'!H35</f>
        <v>0</v>
      </c>
      <c r="AB35" s="139" t="n">
        <f aca="false">'děti do 18 let říjen'!G35</f>
        <v>0</v>
      </c>
      <c r="AC35" s="140" t="n">
        <f aca="false">'děti do 18 let říjen'!H35</f>
        <v>0</v>
      </c>
      <c r="AD35" s="139" t="n">
        <f aca="false">'děti do 18 let listopad'!G35</f>
        <v>0</v>
      </c>
      <c r="AE35" s="140" t="n">
        <f aca="false">'děti do 18 let listopad'!H35</f>
        <v>0</v>
      </c>
      <c r="AF35" s="139" t="n">
        <f aca="false">'děti do 18 let prosinec'!G35</f>
        <v>0</v>
      </c>
      <c r="AG35" s="140" t="n">
        <f aca="false">'děti do 18 let prosinec'!H35</f>
        <v>0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</row>
    <row r="37" customFormat="false" ht="28.5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</f>
        <v>0</v>
      </c>
      <c r="H37" s="27" t="n">
        <f aca="false">K37+M37+O37+Q37+S37+U37+W37+Y37+AA37+AC37+AE37+AG37</f>
        <v>0</v>
      </c>
      <c r="I37" s="66" t="n">
        <f aca="false">G37+H37</f>
        <v>0</v>
      </c>
      <c r="J37" s="139" t="n">
        <f aca="false">'děti do 18 let leden'!G37</f>
        <v>0</v>
      </c>
      <c r="K37" s="140" t="n">
        <f aca="false">'děti do 18 let leden'!H37</f>
        <v>0</v>
      </c>
      <c r="L37" s="139" t="n">
        <f aca="false">'děti do 18 let únor'!G37</f>
        <v>0</v>
      </c>
      <c r="M37" s="140" t="n">
        <f aca="false">'děti do 18 let únor'!H37</f>
        <v>0</v>
      </c>
      <c r="N37" s="139" t="n">
        <f aca="false">'děti do 18 let březen'!G37</f>
        <v>0</v>
      </c>
      <c r="O37" s="140" t="n">
        <f aca="false">'děti do 18 let březen'!H37</f>
        <v>0</v>
      </c>
      <c r="P37" s="139" t="n">
        <f aca="false">'děti do 18 let duben'!G37</f>
        <v>0</v>
      </c>
      <c r="Q37" s="140" t="n">
        <f aca="false">'děti do 18 let duben'!H37</f>
        <v>0</v>
      </c>
      <c r="R37" s="139" t="n">
        <f aca="false">'děti do 18 let květen'!G37</f>
        <v>0</v>
      </c>
      <c r="S37" s="140" t="n">
        <f aca="false">'děti do 18 let květen'!H37</f>
        <v>0</v>
      </c>
      <c r="T37" s="139" t="n">
        <f aca="false">'děti do 18 let červen'!G37</f>
        <v>0</v>
      </c>
      <c r="U37" s="140" t="n">
        <f aca="false">'děti do 18 let červen'!H37</f>
        <v>0</v>
      </c>
      <c r="V37" s="139" t="n">
        <f aca="false">'děti do 18 let červenec'!G37</f>
        <v>0</v>
      </c>
      <c r="W37" s="140" t="n">
        <f aca="false">'děti do 18 let červenec'!H37</f>
        <v>0</v>
      </c>
      <c r="X37" s="139" t="n">
        <f aca="false">'děti do 18 let srpen'!G37</f>
        <v>0</v>
      </c>
      <c r="Y37" s="140" t="n">
        <f aca="false">'děti do 18 let srpen'!H37</f>
        <v>0</v>
      </c>
      <c r="Z37" s="139" t="n">
        <f aca="false">'děti do 18 let září'!G37</f>
        <v>0</v>
      </c>
      <c r="AA37" s="140" t="n">
        <f aca="false">'děti do 18 let září'!H37</f>
        <v>0</v>
      </c>
      <c r="AB37" s="139" t="n">
        <f aca="false">'děti do 18 let říjen'!G37</f>
        <v>0</v>
      </c>
      <c r="AC37" s="140" t="n">
        <f aca="false">'děti do 18 let říjen'!H37</f>
        <v>0</v>
      </c>
      <c r="AD37" s="139" t="n">
        <f aca="false">'děti do 18 let listopad'!G37</f>
        <v>0</v>
      </c>
      <c r="AE37" s="140" t="n">
        <f aca="false">'děti do 18 let listopad'!H37</f>
        <v>0</v>
      </c>
      <c r="AF37" s="139" t="n">
        <f aca="false">'děti do 18 let prosinec'!G37</f>
        <v>0</v>
      </c>
      <c r="AG37" s="140" t="n">
        <f aca="false">'děti do 18 let prosinec'!H37</f>
        <v>0</v>
      </c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</row>
    <row r="39" customFormat="false" ht="28.5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</f>
        <v>0</v>
      </c>
      <c r="H39" s="27" t="n">
        <f aca="false">K39+M39+O39+Q39+S39+U39+W39+Y39+AA39+AC39+AE39+AG39</f>
        <v>0</v>
      </c>
      <c r="I39" s="66" t="n">
        <f aca="false">G39+H39</f>
        <v>0</v>
      </c>
      <c r="J39" s="139" t="n">
        <f aca="false">'děti do 18 let leden'!G39</f>
        <v>0</v>
      </c>
      <c r="K39" s="140" t="n">
        <f aca="false">'děti do 18 let leden'!H39</f>
        <v>0</v>
      </c>
      <c r="L39" s="139" t="n">
        <f aca="false">'děti do 18 let únor'!G39</f>
        <v>0</v>
      </c>
      <c r="M39" s="140" t="n">
        <f aca="false">'děti do 18 let únor'!H39</f>
        <v>0</v>
      </c>
      <c r="N39" s="139" t="n">
        <f aca="false">'děti do 18 let březen'!G39</f>
        <v>0</v>
      </c>
      <c r="O39" s="140" t="n">
        <f aca="false">'děti do 18 let březen'!H39</f>
        <v>0</v>
      </c>
      <c r="P39" s="139" t="n">
        <f aca="false">'děti do 18 let duben'!G39</f>
        <v>0</v>
      </c>
      <c r="Q39" s="140" t="n">
        <f aca="false">'děti do 18 let duben'!H39</f>
        <v>0</v>
      </c>
      <c r="R39" s="139" t="n">
        <f aca="false">'děti do 18 let květen'!G39</f>
        <v>0</v>
      </c>
      <c r="S39" s="140" t="n">
        <f aca="false">'děti do 18 let květen'!H39</f>
        <v>0</v>
      </c>
      <c r="T39" s="139" t="n">
        <f aca="false">'děti do 18 let červen'!G39</f>
        <v>0</v>
      </c>
      <c r="U39" s="140" t="n">
        <f aca="false">'děti do 18 let červen'!H39</f>
        <v>0</v>
      </c>
      <c r="V39" s="139" t="n">
        <f aca="false">'děti do 18 let červenec'!G39</f>
        <v>0</v>
      </c>
      <c r="W39" s="140" t="n">
        <f aca="false">'děti do 18 let červenec'!H39</f>
        <v>0</v>
      </c>
      <c r="X39" s="139" t="n">
        <f aca="false">'děti do 18 let srpen'!G39</f>
        <v>0</v>
      </c>
      <c r="Y39" s="140" t="n">
        <f aca="false">'děti do 18 let srpen'!H39</f>
        <v>0</v>
      </c>
      <c r="Z39" s="139" t="n">
        <f aca="false">'děti do 18 let září'!G39</f>
        <v>0</v>
      </c>
      <c r="AA39" s="140" t="n">
        <f aca="false">'děti do 18 let září'!H39</f>
        <v>0</v>
      </c>
      <c r="AB39" s="139" t="n">
        <f aca="false">'děti do 18 let říjen'!G39</f>
        <v>0</v>
      </c>
      <c r="AC39" s="140" t="n">
        <f aca="false">'děti do 18 let říjen'!H39</f>
        <v>0</v>
      </c>
      <c r="AD39" s="139" t="n">
        <f aca="false">'děti do 18 let listopad'!G39</f>
        <v>0</v>
      </c>
      <c r="AE39" s="140" t="n">
        <f aca="false">'děti do 18 let listopad'!H39</f>
        <v>0</v>
      </c>
      <c r="AF39" s="139" t="n">
        <f aca="false">'děti do 18 let prosinec'!G39</f>
        <v>0</v>
      </c>
      <c r="AG39" s="140" t="n">
        <f aca="false">'děti do 18 let prosinec'!H39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</row>
    <row r="41" customFormat="fals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</f>
        <v>0</v>
      </c>
      <c r="H41" s="27" t="n">
        <f aca="false">K41+M41+O41+Q41+S41+U41+W41+Y41+AA41+AC41+AE41+AG41</f>
        <v>0</v>
      </c>
      <c r="I41" s="66" t="n">
        <f aca="false">G41+H41</f>
        <v>0</v>
      </c>
      <c r="J41" s="139" t="n">
        <f aca="false">'děti do 18 let leden'!G41</f>
        <v>0</v>
      </c>
      <c r="K41" s="140" t="n">
        <f aca="false">'děti do 18 let leden'!H41</f>
        <v>0</v>
      </c>
      <c r="L41" s="139" t="n">
        <f aca="false">'děti do 18 let únor'!G41</f>
        <v>0</v>
      </c>
      <c r="M41" s="140" t="n">
        <f aca="false">'děti do 18 let únor'!H41</f>
        <v>0</v>
      </c>
      <c r="N41" s="139" t="n">
        <f aca="false">'děti do 18 let březen'!G41</f>
        <v>0</v>
      </c>
      <c r="O41" s="140" t="n">
        <f aca="false">'děti do 18 let březen'!H41</f>
        <v>0</v>
      </c>
      <c r="P41" s="139" t="n">
        <f aca="false">'děti do 18 let duben'!G41</f>
        <v>0</v>
      </c>
      <c r="Q41" s="140" t="n">
        <f aca="false">'děti do 18 let duben'!H41</f>
        <v>0</v>
      </c>
      <c r="R41" s="139" t="n">
        <f aca="false">'děti do 18 let květen'!G41</f>
        <v>0</v>
      </c>
      <c r="S41" s="140" t="n">
        <f aca="false">'děti do 18 let květen'!H41</f>
        <v>0</v>
      </c>
      <c r="T41" s="139" t="n">
        <f aca="false">'děti do 18 let červen'!G41</f>
        <v>0</v>
      </c>
      <c r="U41" s="140" t="n">
        <f aca="false">'děti do 18 let červen'!H41</f>
        <v>0</v>
      </c>
      <c r="V41" s="139" t="n">
        <f aca="false">'děti do 18 let červenec'!G41</f>
        <v>0</v>
      </c>
      <c r="W41" s="140" t="n">
        <f aca="false">'děti do 18 let červenec'!H41</f>
        <v>0</v>
      </c>
      <c r="X41" s="139" t="n">
        <f aca="false">'děti do 18 let srpen'!G41</f>
        <v>0</v>
      </c>
      <c r="Y41" s="140" t="n">
        <f aca="false">'děti do 18 let srpen'!H41</f>
        <v>0</v>
      </c>
      <c r="Z41" s="139" t="n">
        <f aca="false">'děti do 18 let září'!G41</f>
        <v>0</v>
      </c>
      <c r="AA41" s="140" t="n">
        <f aca="false">'děti do 18 let září'!H41</f>
        <v>0</v>
      </c>
      <c r="AB41" s="139" t="n">
        <f aca="false">'děti do 18 let říjen'!G41</f>
        <v>0</v>
      </c>
      <c r="AC41" s="140" t="n">
        <f aca="false">'děti do 18 let říjen'!H41</f>
        <v>0</v>
      </c>
      <c r="AD41" s="139" t="n">
        <f aca="false">'děti do 18 let listopad'!G41</f>
        <v>0</v>
      </c>
      <c r="AE41" s="140" t="n">
        <f aca="false">'děti do 18 let listopad'!H41</f>
        <v>0</v>
      </c>
      <c r="AF41" s="139" t="n">
        <f aca="false">'děti do 18 let prosinec'!G41</f>
        <v>0</v>
      </c>
      <c r="AG41" s="140" t="n">
        <f aca="false">'děti do 18 let prosinec'!H41</f>
        <v>0</v>
      </c>
    </row>
    <row r="42" customFormat="false" ht="16.5" hidden="false" customHeight="true" outlineLevel="0" collapsed="false">
      <c r="A42" s="2"/>
      <c r="B42" s="56"/>
      <c r="C42" s="25"/>
      <c r="D42" s="56"/>
      <c r="E42" s="56"/>
      <c r="F42" s="25"/>
      <c r="G42" s="35"/>
      <c r="H42" s="35"/>
      <c r="I42" s="35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6.5" hidden="false" customHeight="true" outlineLevel="0" collapsed="false">
      <c r="A43" s="2"/>
      <c r="B43" s="17" t="s">
        <v>48</v>
      </c>
      <c r="C43" s="17"/>
      <c r="D43" s="17"/>
      <c r="E43" s="17"/>
      <c r="F43" s="25"/>
      <c r="G43" s="144"/>
      <c r="H43" s="144"/>
      <c r="I43" s="144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</row>
    <row r="44" customFormat="false" ht="27.7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</f>
        <v>0</v>
      </c>
      <c r="H44" s="66" t="n">
        <f aca="false">K44+M44+O44+Q44+S44+U44+W44+Y44+AA44+AC44+AE44+AG44</f>
        <v>0</v>
      </c>
      <c r="I44" s="66" t="n">
        <f aca="false">G44+H44</f>
        <v>0</v>
      </c>
      <c r="J44" s="139" t="n">
        <f aca="false">'děti do 18 let leden'!G44</f>
        <v>0</v>
      </c>
      <c r="K44" s="140" t="n">
        <f aca="false">'děti do 18 let leden'!H44</f>
        <v>0</v>
      </c>
      <c r="L44" s="139" t="n">
        <f aca="false">'děti do 18 let únor'!G44</f>
        <v>0</v>
      </c>
      <c r="M44" s="140" t="n">
        <f aca="false">'děti do 18 let únor'!H44</f>
        <v>0</v>
      </c>
      <c r="N44" s="139" t="n">
        <f aca="false">'děti do 18 let březen'!G44</f>
        <v>0</v>
      </c>
      <c r="O44" s="140" t="n">
        <f aca="false">'děti do 18 let březen'!H44</f>
        <v>0</v>
      </c>
      <c r="P44" s="139" t="n">
        <f aca="false">'děti do 18 let duben'!G44</f>
        <v>0</v>
      </c>
      <c r="Q44" s="140" t="n">
        <f aca="false">'děti do 18 let duben'!H44</f>
        <v>0</v>
      </c>
      <c r="R44" s="139" t="n">
        <f aca="false">'děti do 18 let květen'!G44</f>
        <v>0</v>
      </c>
      <c r="S44" s="140" t="n">
        <f aca="false">'děti do 18 let květen'!H44</f>
        <v>0</v>
      </c>
      <c r="T44" s="139" t="n">
        <f aca="false">'děti do 18 let červen'!G44</f>
        <v>0</v>
      </c>
      <c r="U44" s="140" t="n">
        <f aca="false">'děti do 18 let červen'!H44</f>
        <v>0</v>
      </c>
      <c r="V44" s="139" t="n">
        <f aca="false">'děti do 18 let červenec'!G44</f>
        <v>0</v>
      </c>
      <c r="W44" s="140" t="n">
        <f aca="false">'děti do 18 let červenec'!H44</f>
        <v>0</v>
      </c>
      <c r="X44" s="139" t="n">
        <f aca="false">'děti do 18 let srpen'!G44</f>
        <v>0</v>
      </c>
      <c r="Y44" s="140" t="n">
        <f aca="false">'děti do 18 let srpen'!H44</f>
        <v>0</v>
      </c>
      <c r="Z44" s="139" t="n">
        <f aca="false">'děti do 18 let září'!G44</f>
        <v>0</v>
      </c>
      <c r="AA44" s="140" t="n">
        <f aca="false">'děti do 18 let září'!H44</f>
        <v>0</v>
      </c>
      <c r="AB44" s="139" t="n">
        <f aca="false">'děti do 18 let říjen'!G44</f>
        <v>0</v>
      </c>
      <c r="AC44" s="140" t="n">
        <f aca="false">'děti do 18 let říjen'!H44</f>
        <v>0</v>
      </c>
      <c r="AD44" s="139" t="n">
        <f aca="false">'děti do 18 let listopad'!G44</f>
        <v>0</v>
      </c>
      <c r="AE44" s="140" t="n">
        <f aca="false">'děti do 18 let listopad'!H44</f>
        <v>0</v>
      </c>
      <c r="AF44" s="139" t="n">
        <f aca="false">'děti do 18 let prosinec'!G44</f>
        <v>0</v>
      </c>
      <c r="AG44" s="140" t="n">
        <f aca="false">'děti do 18 let prosinec'!H44</f>
        <v>0</v>
      </c>
    </row>
    <row r="45" s="50" customFormat="true" ht="16.5" hidden="false" customHeight="true" outlineLevel="0" collapsed="false">
      <c r="A45" s="2"/>
      <c r="B45" s="25"/>
      <c r="C45" s="25"/>
      <c r="D45" s="25"/>
      <c r="E45" s="25"/>
      <c r="F45" s="25"/>
      <c r="G45" s="145"/>
      <c r="H45" s="145"/>
      <c r="I45" s="145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</f>
        <v>0</v>
      </c>
      <c r="H46" s="66" t="n">
        <f aca="false">K46+M46+O46+Q46+S46+U46+W46+Y46+AA46+AC46+AE46+AG46</f>
        <v>0</v>
      </c>
      <c r="I46" s="66" t="n">
        <f aca="false">G46+H46</f>
        <v>0</v>
      </c>
      <c r="J46" s="139" t="n">
        <f aca="false">'děti do 18 let leden'!G46</f>
        <v>0</v>
      </c>
      <c r="K46" s="140" t="n">
        <f aca="false">'děti do 18 let leden'!H46</f>
        <v>0</v>
      </c>
      <c r="L46" s="139" t="n">
        <f aca="false">'děti do 18 let únor'!G46</f>
        <v>0</v>
      </c>
      <c r="M46" s="140" t="n">
        <f aca="false">'děti do 18 let únor'!H46</f>
        <v>0</v>
      </c>
      <c r="N46" s="139" t="n">
        <f aca="false">'děti do 18 let březen'!G46</f>
        <v>0</v>
      </c>
      <c r="O46" s="140" t="n">
        <f aca="false">'děti do 18 let březen'!H46</f>
        <v>0</v>
      </c>
      <c r="P46" s="139" t="n">
        <f aca="false">'děti do 18 let duben'!G46</f>
        <v>0</v>
      </c>
      <c r="Q46" s="140" t="n">
        <f aca="false">'děti do 18 let duben'!H46</f>
        <v>0</v>
      </c>
      <c r="R46" s="139" t="n">
        <f aca="false">'děti do 18 let květen'!G46</f>
        <v>0</v>
      </c>
      <c r="S46" s="140" t="n">
        <f aca="false">'děti do 18 let květen'!H46</f>
        <v>0</v>
      </c>
      <c r="T46" s="139" t="n">
        <f aca="false">'děti do 18 let červen'!G46</f>
        <v>0</v>
      </c>
      <c r="U46" s="140" t="n">
        <f aca="false">'děti do 18 let červen'!H46</f>
        <v>0</v>
      </c>
      <c r="V46" s="139" t="n">
        <f aca="false">'děti do 18 let červenec'!G46</f>
        <v>0</v>
      </c>
      <c r="W46" s="140" t="n">
        <f aca="false">'děti do 18 let červenec'!H46</f>
        <v>0</v>
      </c>
      <c r="X46" s="139" t="n">
        <f aca="false">'děti do 18 let srpen'!G46</f>
        <v>0</v>
      </c>
      <c r="Y46" s="140" t="n">
        <f aca="false">'děti do 18 let srpen'!H46</f>
        <v>0</v>
      </c>
      <c r="Z46" s="139" t="n">
        <f aca="false">'děti do 18 let září'!G46</f>
        <v>0</v>
      </c>
      <c r="AA46" s="140" t="n">
        <f aca="false">'děti do 18 let září'!H46</f>
        <v>0</v>
      </c>
      <c r="AB46" s="139" t="n">
        <f aca="false">'děti do 18 let říjen'!G46</f>
        <v>0</v>
      </c>
      <c r="AC46" s="140" t="n">
        <f aca="false">'děti do 18 let říjen'!H46</f>
        <v>0</v>
      </c>
      <c r="AD46" s="139" t="n">
        <f aca="false">'děti do 18 let listopad'!G46</f>
        <v>0</v>
      </c>
      <c r="AE46" s="140" t="n">
        <f aca="false">'děti do 18 let listopad'!H46</f>
        <v>0</v>
      </c>
      <c r="AF46" s="139" t="n">
        <f aca="false">'děti do 18 let prosinec'!G46</f>
        <v>0</v>
      </c>
      <c r="AG46" s="140" t="n">
        <f aca="false">'děti do 18 let prosinec'!H46</f>
        <v>0</v>
      </c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145"/>
      <c r="H47" s="145"/>
      <c r="I47" s="145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</row>
    <row r="48" s="50" customFormat="true" ht="28.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65" t="n">
        <f aca="false">J48+L48+N48+P48+R48+T48+V48+X48+Z48+AB48+AD48+AF48</f>
        <v>0</v>
      </c>
      <c r="H48" s="66" t="n">
        <f aca="false">K48+M48+O48+Q48+S48+U48+W48+Y48+AA48+AC48+AE48+AG48</f>
        <v>0</v>
      </c>
      <c r="I48" s="66" t="n">
        <f aca="false">G48+H48</f>
        <v>0</v>
      </c>
      <c r="J48" s="139" t="n">
        <f aca="false">'děti do 18 let leden'!G48</f>
        <v>0</v>
      </c>
      <c r="K48" s="140" t="n">
        <f aca="false">'děti do 18 let leden'!H48</f>
        <v>0</v>
      </c>
      <c r="L48" s="139" t="n">
        <f aca="false">'děti do 18 let únor'!G48</f>
        <v>0</v>
      </c>
      <c r="M48" s="140" t="n">
        <f aca="false">'děti do 18 let únor'!H48</f>
        <v>0</v>
      </c>
      <c r="N48" s="139" t="n">
        <f aca="false">'děti do 18 let březen'!G48</f>
        <v>0</v>
      </c>
      <c r="O48" s="140" t="n">
        <f aca="false">'děti do 18 let březen'!H48</f>
        <v>0</v>
      </c>
      <c r="P48" s="139" t="n">
        <f aca="false">'děti do 18 let duben'!G48</f>
        <v>0</v>
      </c>
      <c r="Q48" s="140" t="n">
        <f aca="false">'děti do 18 let duben'!H48</f>
        <v>0</v>
      </c>
      <c r="R48" s="139" t="n">
        <f aca="false">'děti do 18 let květen'!G48</f>
        <v>0</v>
      </c>
      <c r="S48" s="140" t="n">
        <f aca="false">'děti do 18 let květen'!H48</f>
        <v>0</v>
      </c>
      <c r="T48" s="139" t="n">
        <f aca="false">'děti do 18 let červen'!G48</f>
        <v>0</v>
      </c>
      <c r="U48" s="140" t="n">
        <f aca="false">'děti do 18 let červen'!H48</f>
        <v>0</v>
      </c>
      <c r="V48" s="139" t="n">
        <f aca="false">'děti do 18 let červenec'!G48</f>
        <v>0</v>
      </c>
      <c r="W48" s="140" t="n">
        <f aca="false">'děti do 18 let červenec'!H48</f>
        <v>0</v>
      </c>
      <c r="X48" s="139" t="n">
        <f aca="false">'děti do 18 let srpen'!G48</f>
        <v>0</v>
      </c>
      <c r="Y48" s="140" t="n">
        <f aca="false">'děti do 18 let srpen'!H48</f>
        <v>0</v>
      </c>
      <c r="Z48" s="139" t="n">
        <f aca="false">'děti do 18 let září'!G48</f>
        <v>0</v>
      </c>
      <c r="AA48" s="140" t="n">
        <f aca="false">'děti do 18 let září'!H48</f>
        <v>0</v>
      </c>
      <c r="AB48" s="139" t="n">
        <f aca="false">'děti do 18 let říjen'!G48</f>
        <v>0</v>
      </c>
      <c r="AC48" s="140" t="n">
        <f aca="false">'děti do 18 let říjen'!H48</f>
        <v>0</v>
      </c>
      <c r="AD48" s="139" t="n">
        <f aca="false">'děti do 18 let listopad'!G48</f>
        <v>0</v>
      </c>
      <c r="AE48" s="140" t="n">
        <f aca="false">'děti do 18 let listopad'!H48</f>
        <v>0</v>
      </c>
      <c r="AF48" s="139" t="n">
        <f aca="false">'děti do 18 let prosinec'!G48</f>
        <v>0</v>
      </c>
      <c r="AG48" s="140" t="n">
        <f aca="false">'děti do 18 let prosinec'!H48</f>
        <v>0</v>
      </c>
    </row>
    <row r="49" s="50" customFormat="true" ht="15.75" hidden="false" customHeight="true" outlineLevel="0" collapsed="false">
      <c r="A49" s="2"/>
      <c r="B49" s="25"/>
      <c r="C49" s="25"/>
      <c r="D49" s="25"/>
      <c r="E49" s="25"/>
      <c r="F49" s="25"/>
      <c r="G49" s="145"/>
      <c r="H49" s="145"/>
      <c r="I49" s="145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</row>
    <row r="50" s="50" customFormat="true" ht="28.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</f>
        <v>0</v>
      </c>
      <c r="H50" s="66" t="n">
        <f aca="false">K50+M50+O50+Q50+S50+U50+W50+Y50+AA50+AC50+AE50+AG50</f>
        <v>0</v>
      </c>
      <c r="I50" s="66" t="n">
        <f aca="false">G50+H50</f>
        <v>0</v>
      </c>
      <c r="J50" s="139" t="n">
        <f aca="false">'děti do 18 let leden'!G50</f>
        <v>0</v>
      </c>
      <c r="K50" s="140" t="n">
        <f aca="false">'děti do 18 let leden'!H50</f>
        <v>0</v>
      </c>
      <c r="L50" s="139" t="n">
        <f aca="false">'děti do 18 let únor'!G50</f>
        <v>0</v>
      </c>
      <c r="M50" s="140" t="n">
        <f aca="false">'děti do 18 let únor'!H50</f>
        <v>0</v>
      </c>
      <c r="N50" s="139" t="n">
        <f aca="false">'děti do 18 let březen'!G50</f>
        <v>0</v>
      </c>
      <c r="O50" s="140" t="n">
        <f aca="false">'děti do 18 let březen'!H50</f>
        <v>0</v>
      </c>
      <c r="P50" s="139" t="n">
        <f aca="false">'děti do 18 let duben'!G50</f>
        <v>0</v>
      </c>
      <c r="Q50" s="140" t="n">
        <f aca="false">'děti do 18 let duben'!H50</f>
        <v>0</v>
      </c>
      <c r="R50" s="139" t="n">
        <f aca="false">'děti do 18 let květen'!G50</f>
        <v>0</v>
      </c>
      <c r="S50" s="140" t="n">
        <f aca="false">'děti do 18 let květen'!H50</f>
        <v>0</v>
      </c>
      <c r="T50" s="139" t="n">
        <f aca="false">'děti do 18 let červen'!G50</f>
        <v>0</v>
      </c>
      <c r="U50" s="140" t="n">
        <f aca="false">'děti do 18 let červen'!H50</f>
        <v>0</v>
      </c>
      <c r="V50" s="139" t="n">
        <f aca="false">'děti do 18 let červenec'!G50</f>
        <v>0</v>
      </c>
      <c r="W50" s="140" t="n">
        <f aca="false">'děti do 18 let červenec'!H50</f>
        <v>0</v>
      </c>
      <c r="X50" s="139" t="n">
        <f aca="false">'děti do 18 let srpen'!G50</f>
        <v>0</v>
      </c>
      <c r="Y50" s="140" t="n">
        <f aca="false">'děti do 18 let srpen'!H50</f>
        <v>0</v>
      </c>
      <c r="Z50" s="139" t="n">
        <f aca="false">'děti do 18 let září'!G50</f>
        <v>0</v>
      </c>
      <c r="AA50" s="140" t="n">
        <f aca="false">'děti do 18 let září'!H50</f>
        <v>0</v>
      </c>
      <c r="AB50" s="139" t="n">
        <f aca="false">'děti do 18 let říjen'!G50</f>
        <v>0</v>
      </c>
      <c r="AC50" s="140" t="n">
        <f aca="false">'děti do 18 let říjen'!H50</f>
        <v>0</v>
      </c>
      <c r="AD50" s="139" t="n">
        <f aca="false">'děti do 18 let listopad'!G50</f>
        <v>0</v>
      </c>
      <c r="AE50" s="140" t="n">
        <f aca="false">'děti do 18 let listopad'!H50</f>
        <v>0</v>
      </c>
      <c r="AF50" s="139" t="n">
        <f aca="false">'děti do 18 let prosinec'!G50</f>
        <v>0</v>
      </c>
      <c r="AG50" s="140" t="n">
        <f aca="false">'děti do 18 let prosinec'!H50</f>
        <v>0</v>
      </c>
    </row>
    <row r="51" s="50" customFormat="true" ht="16.5" hidden="false" customHeight="tru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s="50" customFormat="true" ht="16.5" hidden="false" customHeight="true" outlineLevel="0" collapsed="false">
      <c r="A52" s="2"/>
      <c r="B52" s="17" t="s">
        <v>48</v>
      </c>
      <c r="C52" s="17"/>
      <c r="D52" s="17"/>
      <c r="E52" s="17"/>
      <c r="F52" s="18"/>
      <c r="G52" s="73"/>
      <c r="H52" s="73"/>
      <c r="I52" s="73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</row>
    <row r="53" s="50" customFormat="true" ht="27.7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26" t="n">
        <f aca="false">J53+L53+N53+P53+R53+T53+V53+X53+Z53+AB53+AD53+AF53</f>
        <v>0</v>
      </c>
      <c r="H53" s="27" t="n">
        <f aca="false">K53+M53+O53+Q53+S53+U53+W53+Y53+AA53+AC53+AE53+AG53</f>
        <v>0</v>
      </c>
      <c r="I53" s="66" t="n">
        <f aca="false">G53+H53</f>
        <v>0</v>
      </c>
      <c r="J53" s="146" t="n">
        <f aca="false">'děti do 18 let leden'!G53</f>
        <v>0</v>
      </c>
      <c r="K53" s="147" t="n">
        <f aca="false">'děti do 18 let leden'!H53</f>
        <v>0</v>
      </c>
      <c r="L53" s="146" t="n">
        <f aca="false">'děti do 18 let únor'!G53</f>
        <v>0</v>
      </c>
      <c r="M53" s="147" t="n">
        <f aca="false">'děti do 18 let únor'!H53</f>
        <v>0</v>
      </c>
      <c r="N53" s="146" t="n">
        <f aca="false">'děti do 18 let březen'!G53</f>
        <v>0</v>
      </c>
      <c r="O53" s="147" t="n">
        <f aca="false">'děti do 18 let březen'!H53</f>
        <v>0</v>
      </c>
      <c r="P53" s="146" t="n">
        <f aca="false">'děti do 18 let duben'!G53</f>
        <v>0</v>
      </c>
      <c r="Q53" s="147" t="n">
        <f aca="false">'děti do 18 let duben'!H53</f>
        <v>0</v>
      </c>
      <c r="R53" s="146" t="n">
        <f aca="false">'děti do 18 let květen'!G53</f>
        <v>0</v>
      </c>
      <c r="S53" s="147" t="n">
        <f aca="false">'děti do 18 let květen'!H53</f>
        <v>0</v>
      </c>
      <c r="T53" s="146" t="n">
        <f aca="false">'děti do 18 let červen'!G53</f>
        <v>0</v>
      </c>
      <c r="U53" s="147" t="n">
        <f aca="false">'děti do 18 let červen'!H53</f>
        <v>0</v>
      </c>
      <c r="V53" s="146" t="n">
        <f aca="false">'děti do 18 let červenec'!G53</f>
        <v>0</v>
      </c>
      <c r="W53" s="147" t="n">
        <f aca="false">'děti do 18 let červenec'!H53</f>
        <v>0</v>
      </c>
      <c r="X53" s="146" t="n">
        <f aca="false">'děti do 18 let srpen'!G53</f>
        <v>0</v>
      </c>
      <c r="Y53" s="147" t="n">
        <f aca="false">'děti do 18 let srpen'!H53</f>
        <v>0</v>
      </c>
      <c r="Z53" s="146" t="n">
        <f aca="false">'děti do 18 let září'!G53</f>
        <v>0</v>
      </c>
      <c r="AA53" s="147" t="n">
        <f aca="false">'děti do 18 let září'!H53</f>
        <v>0</v>
      </c>
      <c r="AB53" s="146" t="n">
        <f aca="false">'děti do 18 let říjen'!G53</f>
        <v>0</v>
      </c>
      <c r="AC53" s="147" t="n">
        <f aca="false">'děti do 18 let říjen'!H53</f>
        <v>0</v>
      </c>
      <c r="AD53" s="146" t="n">
        <f aca="false">'děti do 18 let listopad'!G53</f>
        <v>0</v>
      </c>
      <c r="AE53" s="147" t="n">
        <f aca="false">'děti do 18 let listopad'!H53</f>
        <v>0</v>
      </c>
      <c r="AF53" s="146" t="n">
        <f aca="false">'děti do 18 let prosinec'!G53</f>
        <v>0</v>
      </c>
      <c r="AG53" s="147" t="n">
        <f aca="false">'děti do 18 let prosinec'!H53</f>
        <v>0</v>
      </c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26" t="n">
        <f aca="false">J54+L54+N54+P54+R54+T54+V54+X54+Z54+AB54+AD54+AF54</f>
        <v>0</v>
      </c>
      <c r="H54" s="27" t="n">
        <f aca="false">K54+M54+O54+Q54+S54+U54+W54+Y54+AA54+AC54+AE54+AG54</f>
        <v>0</v>
      </c>
      <c r="I54" s="66" t="n">
        <f aca="false">G54+H54</f>
        <v>0</v>
      </c>
      <c r="J54" s="148" t="n">
        <f aca="false">'děti do 18 let leden'!G54</f>
        <v>0</v>
      </c>
      <c r="K54" s="136" t="n">
        <f aca="false">'děti do 18 let leden'!H54</f>
        <v>0</v>
      </c>
      <c r="L54" s="148" t="n">
        <f aca="false">'děti do 18 let únor'!G54</f>
        <v>0</v>
      </c>
      <c r="M54" s="136" t="n">
        <f aca="false">'děti do 18 let únor'!H54</f>
        <v>0</v>
      </c>
      <c r="N54" s="148" t="n">
        <f aca="false">'děti do 18 let březen'!G54</f>
        <v>0</v>
      </c>
      <c r="O54" s="136" t="n">
        <f aca="false">'děti do 18 let březen'!H54</f>
        <v>0</v>
      </c>
      <c r="P54" s="148" t="n">
        <f aca="false">'děti do 18 let duben'!G54</f>
        <v>0</v>
      </c>
      <c r="Q54" s="136" t="n">
        <f aca="false">'děti do 18 let duben'!H54</f>
        <v>0</v>
      </c>
      <c r="R54" s="148" t="n">
        <f aca="false">'děti do 18 let květen'!G54</f>
        <v>0</v>
      </c>
      <c r="S54" s="136" t="n">
        <f aca="false">'děti do 18 let květen'!H54</f>
        <v>0</v>
      </c>
      <c r="T54" s="148" t="n">
        <f aca="false">'děti do 18 let červen'!G54</f>
        <v>0</v>
      </c>
      <c r="U54" s="136" t="n">
        <f aca="false">'děti do 18 let červen'!H54</f>
        <v>0</v>
      </c>
      <c r="V54" s="148" t="n">
        <f aca="false">'děti do 18 let červenec'!G54</f>
        <v>0</v>
      </c>
      <c r="W54" s="136" t="n">
        <f aca="false">'děti do 18 let červenec'!H54</f>
        <v>0</v>
      </c>
      <c r="X54" s="148" t="n">
        <f aca="false">'děti do 18 let srpen'!G54</f>
        <v>0</v>
      </c>
      <c r="Y54" s="136" t="n">
        <f aca="false">'děti do 18 let srpen'!H54</f>
        <v>0</v>
      </c>
      <c r="Z54" s="148" t="n">
        <f aca="false">'děti do 18 let září'!G54</f>
        <v>0</v>
      </c>
      <c r="AA54" s="136" t="n">
        <f aca="false">'děti do 18 let září'!H54</f>
        <v>0</v>
      </c>
      <c r="AB54" s="148" t="n">
        <f aca="false">'děti do 18 let říjen'!G54</f>
        <v>0</v>
      </c>
      <c r="AC54" s="136" t="n">
        <f aca="false">'děti do 18 let říjen'!H54</f>
        <v>0</v>
      </c>
      <c r="AD54" s="148" t="n">
        <f aca="false">'děti do 18 let listopad'!G54</f>
        <v>0</v>
      </c>
      <c r="AE54" s="136" t="n">
        <f aca="false">'děti do 18 let listopad'!H54</f>
        <v>0</v>
      </c>
      <c r="AF54" s="148" t="n">
        <f aca="false">'děti do 18 let prosinec'!G54</f>
        <v>0</v>
      </c>
      <c r="AG54" s="136" t="n">
        <f aca="false">'děti do 18 let prosinec'!H54</f>
        <v>0</v>
      </c>
    </row>
    <row r="55" s="50" customFormat="true" ht="28.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26" t="n">
        <f aca="false">J55+L55+N55+P55+R55+T55+V55+X55+Z55+AB55+AD55+AF55</f>
        <v>0</v>
      </c>
      <c r="H55" s="27" t="n">
        <f aca="false">K55+M55+O55+Q55+S55+U55+W55+Y55+AA55+AC55+AE55+AG55</f>
        <v>0</v>
      </c>
      <c r="I55" s="66" t="n">
        <f aca="false">G55+H55</f>
        <v>0</v>
      </c>
      <c r="J55" s="148" t="n">
        <f aca="false">'děti do 18 let leden'!G55</f>
        <v>0</v>
      </c>
      <c r="K55" s="136" t="n">
        <f aca="false">'děti do 18 let leden'!H55</f>
        <v>0</v>
      </c>
      <c r="L55" s="148" t="n">
        <f aca="false">'děti do 18 let únor'!G55</f>
        <v>0</v>
      </c>
      <c r="M55" s="136" t="n">
        <f aca="false">'děti do 18 let únor'!H55</f>
        <v>0</v>
      </c>
      <c r="N55" s="148" t="n">
        <f aca="false">'děti do 18 let březen'!G55</f>
        <v>0</v>
      </c>
      <c r="O55" s="136" t="n">
        <f aca="false">'děti do 18 let březen'!H55</f>
        <v>0</v>
      </c>
      <c r="P55" s="148" t="n">
        <f aca="false">'děti do 18 let duben'!G55</f>
        <v>0</v>
      </c>
      <c r="Q55" s="136" t="n">
        <f aca="false">'děti do 18 let duben'!H55</f>
        <v>0</v>
      </c>
      <c r="R55" s="148" t="n">
        <f aca="false">'děti do 18 let květen'!G55</f>
        <v>0</v>
      </c>
      <c r="S55" s="136" t="n">
        <f aca="false">'děti do 18 let květen'!H55</f>
        <v>0</v>
      </c>
      <c r="T55" s="148" t="n">
        <f aca="false">'děti do 18 let červen'!G55</f>
        <v>0</v>
      </c>
      <c r="U55" s="136" t="n">
        <f aca="false">'děti do 18 let červen'!H55</f>
        <v>0</v>
      </c>
      <c r="V55" s="148" t="n">
        <f aca="false">'děti do 18 let červenec'!G55</f>
        <v>0</v>
      </c>
      <c r="W55" s="136" t="n">
        <f aca="false">'děti do 18 let červenec'!H55</f>
        <v>0</v>
      </c>
      <c r="X55" s="148" t="n">
        <f aca="false">'děti do 18 let srpen'!G55</f>
        <v>0</v>
      </c>
      <c r="Y55" s="136" t="n">
        <f aca="false">'děti do 18 let srpen'!H55</f>
        <v>0</v>
      </c>
      <c r="Z55" s="148" t="n">
        <f aca="false">'děti do 18 let září'!G55</f>
        <v>0</v>
      </c>
      <c r="AA55" s="136" t="n">
        <f aca="false">'děti do 18 let září'!H55</f>
        <v>0</v>
      </c>
      <c r="AB55" s="148" t="n">
        <f aca="false">'děti do 18 let říjen'!G55</f>
        <v>0</v>
      </c>
      <c r="AC55" s="136" t="n">
        <f aca="false">'děti do 18 let říjen'!H55</f>
        <v>0</v>
      </c>
      <c r="AD55" s="148" t="n">
        <f aca="false">'děti do 18 let listopad'!G55</f>
        <v>0</v>
      </c>
      <c r="AE55" s="136" t="n">
        <f aca="false">'děti do 18 let listopad'!H55</f>
        <v>0</v>
      </c>
      <c r="AF55" s="148" t="n">
        <f aca="false">'děti do 18 let prosinec'!G55</f>
        <v>0</v>
      </c>
      <c r="AG55" s="136" t="n">
        <f aca="false">'děti do 18 let prosinec'!H55</f>
        <v>0</v>
      </c>
    </row>
    <row r="56" s="50" customFormat="true" ht="28.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26" t="n">
        <f aca="false">J56+L56+N56+P56+R56+T56+V56+X56+Z56+AB56+AD56+AF56</f>
        <v>0</v>
      </c>
      <c r="H56" s="27" t="n">
        <f aca="false">K56+M56+O56+Q56+S56+U56+W56+Y56+AA56+AC56+AE56+AG56</f>
        <v>0</v>
      </c>
      <c r="I56" s="66" t="n">
        <f aca="false">G56+H56</f>
        <v>0</v>
      </c>
      <c r="J56" s="148" t="n">
        <f aca="false">'děti do 18 let leden'!G56</f>
        <v>0</v>
      </c>
      <c r="K56" s="136" t="n">
        <f aca="false">'děti do 18 let leden'!H56</f>
        <v>0</v>
      </c>
      <c r="L56" s="148" t="n">
        <f aca="false">'děti do 18 let únor'!G56</f>
        <v>0</v>
      </c>
      <c r="M56" s="136" t="n">
        <f aca="false">'děti do 18 let únor'!H56</f>
        <v>0</v>
      </c>
      <c r="N56" s="148" t="n">
        <f aca="false">'děti do 18 let březen'!G56</f>
        <v>0</v>
      </c>
      <c r="O56" s="136" t="n">
        <f aca="false">'děti do 18 let březen'!H56</f>
        <v>0</v>
      </c>
      <c r="P56" s="148" t="n">
        <f aca="false">'děti do 18 let duben'!G56</f>
        <v>0</v>
      </c>
      <c r="Q56" s="136" t="n">
        <f aca="false">'děti do 18 let duben'!H56</f>
        <v>0</v>
      </c>
      <c r="R56" s="148" t="n">
        <f aca="false">'děti do 18 let květen'!G56</f>
        <v>0</v>
      </c>
      <c r="S56" s="136" t="n">
        <f aca="false">'děti do 18 let květen'!H56</f>
        <v>0</v>
      </c>
      <c r="T56" s="148" t="n">
        <f aca="false">'děti do 18 let červen'!G56</f>
        <v>0</v>
      </c>
      <c r="U56" s="136" t="n">
        <f aca="false">'děti do 18 let červen'!H56</f>
        <v>0</v>
      </c>
      <c r="V56" s="148" t="n">
        <f aca="false">'děti do 18 let červenec'!G56</f>
        <v>0</v>
      </c>
      <c r="W56" s="136" t="n">
        <f aca="false">'děti do 18 let červenec'!H56</f>
        <v>0</v>
      </c>
      <c r="X56" s="148" t="n">
        <f aca="false">'děti do 18 let srpen'!G56</f>
        <v>0</v>
      </c>
      <c r="Y56" s="136" t="n">
        <f aca="false">'děti do 18 let srpen'!H56</f>
        <v>0</v>
      </c>
      <c r="Z56" s="148" t="n">
        <f aca="false">'děti do 18 let září'!G56</f>
        <v>0</v>
      </c>
      <c r="AA56" s="136" t="n">
        <f aca="false">'děti do 18 let září'!H56</f>
        <v>0</v>
      </c>
      <c r="AB56" s="148" t="n">
        <f aca="false">'děti do 18 let říjen'!G56</f>
        <v>0</v>
      </c>
      <c r="AC56" s="136" t="n">
        <f aca="false">'děti do 18 let říjen'!H56</f>
        <v>0</v>
      </c>
      <c r="AD56" s="148" t="n">
        <f aca="false">'děti do 18 let listopad'!G56</f>
        <v>0</v>
      </c>
      <c r="AE56" s="136" t="n">
        <f aca="false">'děti do 18 let listopad'!H56</f>
        <v>0</v>
      </c>
      <c r="AF56" s="148" t="n">
        <f aca="false">'děti do 18 let prosinec'!G56</f>
        <v>0</v>
      </c>
      <c r="AG56" s="136" t="n">
        <f aca="false">'děti do 18 let prosinec'!H56</f>
        <v>0</v>
      </c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26" t="n">
        <f aca="false">J57+L57+N57+P57+R57+T57+V57+X57+Z57+AB57+AD57+AF57</f>
        <v>0</v>
      </c>
      <c r="H57" s="27" t="n">
        <f aca="false">K57+M57+O57+Q57+S57+U57+W57+Y57+AA57+AC57+AE57+AG57</f>
        <v>0</v>
      </c>
      <c r="I57" s="66" t="n">
        <f aca="false">G57+H57</f>
        <v>0</v>
      </c>
      <c r="J57" s="148" t="n">
        <f aca="false">'děti do 18 let leden'!G57</f>
        <v>0</v>
      </c>
      <c r="K57" s="136" t="n">
        <f aca="false">'děti do 18 let leden'!H57</f>
        <v>0</v>
      </c>
      <c r="L57" s="148" t="n">
        <f aca="false">'děti do 18 let únor'!G57</f>
        <v>0</v>
      </c>
      <c r="M57" s="136" t="n">
        <f aca="false">'děti do 18 let únor'!H57</f>
        <v>0</v>
      </c>
      <c r="N57" s="148" t="n">
        <f aca="false">'děti do 18 let březen'!G57</f>
        <v>0</v>
      </c>
      <c r="O57" s="136" t="n">
        <f aca="false">'děti do 18 let březen'!H57</f>
        <v>0</v>
      </c>
      <c r="P57" s="148" t="n">
        <f aca="false">'děti do 18 let duben'!G57</f>
        <v>0</v>
      </c>
      <c r="Q57" s="136" t="n">
        <f aca="false">'děti do 18 let duben'!H57</f>
        <v>0</v>
      </c>
      <c r="R57" s="148" t="n">
        <f aca="false">'děti do 18 let květen'!G57</f>
        <v>0</v>
      </c>
      <c r="S57" s="136" t="n">
        <f aca="false">'děti do 18 let květen'!H57</f>
        <v>0</v>
      </c>
      <c r="T57" s="148" t="n">
        <f aca="false">'děti do 18 let červen'!G57</f>
        <v>0</v>
      </c>
      <c r="U57" s="136" t="n">
        <f aca="false">'děti do 18 let červen'!H57</f>
        <v>0</v>
      </c>
      <c r="V57" s="148" t="n">
        <f aca="false">'děti do 18 let červenec'!G57</f>
        <v>0</v>
      </c>
      <c r="W57" s="136" t="n">
        <f aca="false">'děti do 18 let červenec'!H57</f>
        <v>0</v>
      </c>
      <c r="X57" s="148" t="n">
        <f aca="false">'děti do 18 let srpen'!G57</f>
        <v>0</v>
      </c>
      <c r="Y57" s="136" t="n">
        <f aca="false">'děti do 18 let srpen'!H57</f>
        <v>0</v>
      </c>
      <c r="Z57" s="148" t="n">
        <f aca="false">'děti do 18 let září'!G57</f>
        <v>0</v>
      </c>
      <c r="AA57" s="136" t="n">
        <f aca="false">'děti do 18 let září'!H57</f>
        <v>0</v>
      </c>
      <c r="AB57" s="148" t="n">
        <f aca="false">'děti do 18 let říjen'!G57</f>
        <v>0</v>
      </c>
      <c r="AC57" s="136" t="n">
        <f aca="false">'děti do 18 let říjen'!H57</f>
        <v>0</v>
      </c>
      <c r="AD57" s="148" t="n">
        <f aca="false">'děti do 18 let listopad'!G57</f>
        <v>0</v>
      </c>
      <c r="AE57" s="136" t="n">
        <f aca="false">'děti do 18 let listopad'!H57</f>
        <v>0</v>
      </c>
      <c r="AF57" s="148" t="n">
        <f aca="false">'děti do 18 let prosinec'!G57</f>
        <v>0</v>
      </c>
      <c r="AG57" s="136" t="n">
        <f aca="false">'děti do 18 let prosinec'!H57</f>
        <v>0</v>
      </c>
    </row>
    <row r="58" customFormat="fals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</f>
        <v>0</v>
      </c>
      <c r="H58" s="66" t="n">
        <f aca="false">K58+M58+O58+Q58+S58+U58+W58+Y58+AA58+AC58+AE58+AG58</f>
        <v>0</v>
      </c>
      <c r="I58" s="66" t="n">
        <f aca="false">G58+H58</f>
        <v>0</v>
      </c>
      <c r="J58" s="134" t="n">
        <f aca="false">'děti do 18 let leden'!G58</f>
        <v>0</v>
      </c>
      <c r="K58" s="135" t="n">
        <f aca="false">'děti do 18 let leden'!H58</f>
        <v>0</v>
      </c>
      <c r="L58" s="134" t="n">
        <f aca="false">'děti do 18 let únor'!G58</f>
        <v>0</v>
      </c>
      <c r="M58" s="135" t="n">
        <f aca="false">'děti do 18 let únor'!H58</f>
        <v>0</v>
      </c>
      <c r="N58" s="134" t="n">
        <f aca="false">'děti do 18 let březen'!G58</f>
        <v>0</v>
      </c>
      <c r="O58" s="135" t="n">
        <f aca="false">'děti do 18 let březen'!H58</f>
        <v>0</v>
      </c>
      <c r="P58" s="134" t="n">
        <f aca="false">'děti do 18 let duben'!G58</f>
        <v>0</v>
      </c>
      <c r="Q58" s="135" t="n">
        <f aca="false">'děti do 18 let duben'!H58</f>
        <v>0</v>
      </c>
      <c r="R58" s="134" t="n">
        <f aca="false">'děti do 18 let květen'!G58</f>
        <v>0</v>
      </c>
      <c r="S58" s="135" t="n">
        <f aca="false">'děti do 18 let květen'!H58</f>
        <v>0</v>
      </c>
      <c r="T58" s="134" t="n">
        <f aca="false">'děti do 18 let červen'!G58</f>
        <v>0</v>
      </c>
      <c r="U58" s="135" t="n">
        <f aca="false">'děti do 18 let červen'!H58</f>
        <v>0</v>
      </c>
      <c r="V58" s="134" t="n">
        <f aca="false">'děti do 18 let červenec'!G58</f>
        <v>0</v>
      </c>
      <c r="W58" s="135" t="n">
        <f aca="false">'děti do 18 let červenec'!H58</f>
        <v>0</v>
      </c>
      <c r="X58" s="134" t="n">
        <f aca="false">'děti do 18 let srpen'!G58</f>
        <v>0</v>
      </c>
      <c r="Y58" s="135" t="n">
        <f aca="false">'děti do 18 let srpen'!H58</f>
        <v>0</v>
      </c>
      <c r="Z58" s="134" t="n">
        <f aca="false">'děti do 18 let září'!G58</f>
        <v>0</v>
      </c>
      <c r="AA58" s="135" t="n">
        <f aca="false">'děti do 18 let září'!H58</f>
        <v>0</v>
      </c>
      <c r="AB58" s="134" t="n">
        <f aca="false">'děti do 18 let říjen'!G58</f>
        <v>0</v>
      </c>
      <c r="AC58" s="135" t="n">
        <f aca="false">'děti do 18 let říjen'!H58</f>
        <v>0</v>
      </c>
      <c r="AD58" s="134" t="n">
        <f aca="false">'děti do 18 let listopad'!G58</f>
        <v>0</v>
      </c>
      <c r="AE58" s="135" t="n">
        <f aca="false">'děti do 18 let listopad'!H58</f>
        <v>0</v>
      </c>
      <c r="AF58" s="134" t="n">
        <f aca="false">'děti do 18 let prosinec'!G58</f>
        <v>0</v>
      </c>
      <c r="AG58" s="135" t="n">
        <f aca="false">'děti do 18 let prosinec'!H58</f>
        <v>0</v>
      </c>
    </row>
    <row r="59" customFormat="false" ht="17.25" hidden="false" customHeight="true" outlineLevel="0" collapsed="false">
      <c r="A59" s="2"/>
      <c r="B59" s="56"/>
      <c r="C59" s="56"/>
      <c r="D59" s="56"/>
      <c r="E59" s="56"/>
      <c r="F59" s="25"/>
      <c r="G59" s="149"/>
      <c r="H59" s="149"/>
      <c r="I59" s="149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customFormat="false" ht="17.25" hidden="false" customHeight="true" outlineLevel="0" collapsed="false">
      <c r="A60" s="2"/>
      <c r="B60" s="88" t="s">
        <v>48</v>
      </c>
      <c r="C60" s="88"/>
      <c r="D60" s="88"/>
      <c r="E60" s="88"/>
      <c r="F60" s="89"/>
      <c r="G60" s="144"/>
      <c r="H60" s="144"/>
      <c r="I60" s="144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</row>
    <row r="61" customFormat="false" ht="27.75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26" t="n">
        <f aca="false">J61+L61+N61+P61+R61+T61+V61+X61+Z61+AB61+AD61+AF61</f>
        <v>0</v>
      </c>
      <c r="H61" s="27" t="n">
        <f aca="false">K61+M61+O61+Q61+S61+U61+W61+Y61+AA61+AC61+AE61+AG61</f>
        <v>0</v>
      </c>
      <c r="I61" s="66" t="n">
        <f aca="false">G61+H61</f>
        <v>0</v>
      </c>
      <c r="J61" s="146" t="n">
        <f aca="false">'děti do 18 let leden'!G61</f>
        <v>0</v>
      </c>
      <c r="K61" s="147" t="n">
        <f aca="false">'děti do 18 let leden'!H61</f>
        <v>0</v>
      </c>
      <c r="L61" s="146" t="n">
        <f aca="false">'děti do 18 let únor'!G61</f>
        <v>0</v>
      </c>
      <c r="M61" s="147" t="n">
        <f aca="false">'děti do 18 let únor'!H61</f>
        <v>0</v>
      </c>
      <c r="N61" s="146" t="n">
        <f aca="false">'děti do 18 let březen'!G61</f>
        <v>0</v>
      </c>
      <c r="O61" s="147" t="n">
        <f aca="false">'děti do 18 let březen'!H61</f>
        <v>0</v>
      </c>
      <c r="P61" s="146" t="n">
        <f aca="false">'děti do 18 let duben'!G61</f>
        <v>0</v>
      </c>
      <c r="Q61" s="147" t="n">
        <f aca="false">'děti do 18 let duben'!H61</f>
        <v>0</v>
      </c>
      <c r="R61" s="146" t="n">
        <f aca="false">'děti do 18 let květen'!G61</f>
        <v>0</v>
      </c>
      <c r="S61" s="147" t="n">
        <f aca="false">'děti do 18 let květen'!H61</f>
        <v>0</v>
      </c>
      <c r="T61" s="146" t="n">
        <f aca="false">'děti do 18 let červen'!G61</f>
        <v>0</v>
      </c>
      <c r="U61" s="147" t="n">
        <f aca="false">'děti do 18 let červen'!H61</f>
        <v>0</v>
      </c>
      <c r="V61" s="146" t="n">
        <f aca="false">'děti do 18 let červenec'!G61</f>
        <v>0</v>
      </c>
      <c r="W61" s="147" t="n">
        <f aca="false">'děti do 18 let červenec'!H61</f>
        <v>0</v>
      </c>
      <c r="X61" s="146" t="n">
        <f aca="false">'děti do 18 let srpen'!G61</f>
        <v>0</v>
      </c>
      <c r="Y61" s="147" t="n">
        <f aca="false">'děti do 18 let srpen'!H61</f>
        <v>0</v>
      </c>
      <c r="Z61" s="146" t="n">
        <f aca="false">'děti do 18 let září'!G61</f>
        <v>0</v>
      </c>
      <c r="AA61" s="147" t="n">
        <f aca="false">'děti do 18 let září'!H61</f>
        <v>0</v>
      </c>
      <c r="AB61" s="146" t="n">
        <f aca="false">'děti do 18 let říjen'!G61</f>
        <v>0</v>
      </c>
      <c r="AC61" s="147" t="n">
        <f aca="false">'děti do 18 let říjen'!H61</f>
        <v>0</v>
      </c>
      <c r="AD61" s="146" t="n">
        <f aca="false">'děti do 18 let listopad'!G61</f>
        <v>0</v>
      </c>
      <c r="AE61" s="147" t="n">
        <f aca="false">'děti do 18 let listopad'!H61</f>
        <v>0</v>
      </c>
      <c r="AF61" s="146" t="n">
        <f aca="false">'děti do 18 let prosinec'!G61</f>
        <v>0</v>
      </c>
      <c r="AG61" s="147" t="n">
        <f aca="false">'děti do 18 let prosinec'!H61</f>
        <v>0</v>
      </c>
    </row>
    <row r="62" customFormat="false" ht="28.9" hidden="false" customHeight="tru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26" t="n">
        <f aca="false">J62+L62+N62+P62+R62+T62+V62+X62+Z62+AB62+AD62+AF62</f>
        <v>0</v>
      </c>
      <c r="H62" s="27" t="n">
        <f aca="false">K62+M62+O62+Q62+S62+U62+W62+Y62+AA62+AC62+AE62+AG62</f>
        <v>0</v>
      </c>
      <c r="I62" s="66" t="n">
        <f aca="false">G62+H62</f>
        <v>0</v>
      </c>
      <c r="J62" s="148" t="n">
        <f aca="false">'děti do 18 let leden'!G62</f>
        <v>0</v>
      </c>
      <c r="K62" s="136" t="n">
        <f aca="false">'děti do 18 let leden'!H62</f>
        <v>0</v>
      </c>
      <c r="L62" s="148" t="n">
        <f aca="false">'děti do 18 let únor'!G62</f>
        <v>0</v>
      </c>
      <c r="M62" s="136" t="n">
        <f aca="false">'děti do 18 let únor'!H62</f>
        <v>0</v>
      </c>
      <c r="N62" s="148" t="n">
        <f aca="false">'děti do 18 let březen'!G62</f>
        <v>0</v>
      </c>
      <c r="O62" s="136" t="n">
        <f aca="false">'děti do 18 let březen'!H62</f>
        <v>0</v>
      </c>
      <c r="P62" s="148" t="n">
        <f aca="false">'děti do 18 let duben'!G62</f>
        <v>0</v>
      </c>
      <c r="Q62" s="136" t="n">
        <f aca="false">'děti do 18 let duben'!H62</f>
        <v>0</v>
      </c>
      <c r="R62" s="148" t="n">
        <f aca="false">'děti do 18 let květen'!G62</f>
        <v>0</v>
      </c>
      <c r="S62" s="136" t="n">
        <f aca="false">'děti do 18 let květen'!H62</f>
        <v>0</v>
      </c>
      <c r="T62" s="148" t="n">
        <f aca="false">'děti do 18 let červen'!G62</f>
        <v>0</v>
      </c>
      <c r="U62" s="136" t="n">
        <f aca="false">'děti do 18 let červen'!H62</f>
        <v>0</v>
      </c>
      <c r="V62" s="148" t="n">
        <f aca="false">'děti do 18 let červenec'!G62</f>
        <v>0</v>
      </c>
      <c r="W62" s="136" t="n">
        <f aca="false">'děti do 18 let červenec'!H62</f>
        <v>0</v>
      </c>
      <c r="X62" s="148" t="n">
        <f aca="false">'děti do 18 let srpen'!G62</f>
        <v>0</v>
      </c>
      <c r="Y62" s="136" t="n">
        <f aca="false">'děti do 18 let srpen'!H62</f>
        <v>0</v>
      </c>
      <c r="Z62" s="148" t="n">
        <f aca="false">'děti do 18 let září'!G62</f>
        <v>0</v>
      </c>
      <c r="AA62" s="136" t="n">
        <f aca="false">'děti do 18 let září'!H62</f>
        <v>0</v>
      </c>
      <c r="AB62" s="148" t="n">
        <f aca="false">'děti do 18 let říjen'!G62</f>
        <v>0</v>
      </c>
      <c r="AC62" s="136" t="n">
        <f aca="false">'děti do 18 let říjen'!H62</f>
        <v>0</v>
      </c>
      <c r="AD62" s="148" t="n">
        <f aca="false">'děti do 18 let listopad'!G62</f>
        <v>0</v>
      </c>
      <c r="AE62" s="136" t="n">
        <f aca="false">'děti do 18 let listopad'!H62</f>
        <v>0</v>
      </c>
      <c r="AF62" s="148" t="n">
        <f aca="false">'děti do 18 let prosinec'!G62</f>
        <v>0</v>
      </c>
      <c r="AG62" s="136" t="n">
        <f aca="false">'děti do 18 let prosinec'!H62</f>
        <v>0</v>
      </c>
    </row>
    <row r="63" customFormat="false" ht="28.9" hidden="false" customHeight="true" outlineLevel="0" collapsed="false">
      <c r="A63" s="2"/>
      <c r="B63" s="75" t="s">
        <v>8</v>
      </c>
      <c r="C63" s="77" t="s">
        <v>73</v>
      </c>
      <c r="D63" s="92" t="s">
        <v>74</v>
      </c>
      <c r="E63" s="78" t="s">
        <v>11</v>
      </c>
      <c r="F63" s="25"/>
      <c r="G63" s="26" t="n">
        <f aca="false">J63+L63+N63+P63+R63+T63+V63+X63+Z63+AB63+AD63+AF63</f>
        <v>0</v>
      </c>
      <c r="H63" s="27" t="n">
        <f aca="false">K63+M63+O63+Q63+S63+U63+W63+Y63+AA63+AC63+AE63+AG63</f>
        <v>0</v>
      </c>
      <c r="I63" s="66" t="n">
        <f aca="false">G63+H63</f>
        <v>0</v>
      </c>
      <c r="J63" s="148" t="n">
        <f aca="false">'děti do 18 let leden'!G63</f>
        <v>0</v>
      </c>
      <c r="K63" s="136" t="n">
        <f aca="false">'děti do 18 let leden'!H63</f>
        <v>0</v>
      </c>
      <c r="L63" s="148" t="n">
        <f aca="false">'děti do 18 let únor'!G63</f>
        <v>0</v>
      </c>
      <c r="M63" s="136" t="n">
        <f aca="false">'děti do 18 let únor'!H63</f>
        <v>0</v>
      </c>
      <c r="N63" s="148" t="n">
        <f aca="false">'děti do 18 let březen'!G63</f>
        <v>0</v>
      </c>
      <c r="O63" s="136" t="n">
        <f aca="false">'děti do 18 let březen'!H63</f>
        <v>0</v>
      </c>
      <c r="P63" s="148" t="n">
        <f aca="false">'děti do 18 let duben'!G63</f>
        <v>0</v>
      </c>
      <c r="Q63" s="136" t="n">
        <f aca="false">'děti do 18 let duben'!H63</f>
        <v>0</v>
      </c>
      <c r="R63" s="148" t="n">
        <f aca="false">'děti do 18 let květen'!G63</f>
        <v>0</v>
      </c>
      <c r="S63" s="136" t="n">
        <f aca="false">'děti do 18 let květen'!H63</f>
        <v>0</v>
      </c>
      <c r="T63" s="148" t="n">
        <f aca="false">'děti do 18 let červen'!G63</f>
        <v>0</v>
      </c>
      <c r="U63" s="136" t="n">
        <f aca="false">'děti do 18 let červen'!H63</f>
        <v>0</v>
      </c>
      <c r="V63" s="148" t="n">
        <f aca="false">'děti do 18 let červenec'!G63</f>
        <v>0</v>
      </c>
      <c r="W63" s="136" t="n">
        <f aca="false">'děti do 18 let červenec'!H63</f>
        <v>0</v>
      </c>
      <c r="X63" s="148" t="n">
        <f aca="false">'děti do 18 let srpen'!G63</f>
        <v>0</v>
      </c>
      <c r="Y63" s="136" t="n">
        <f aca="false">'děti do 18 let srpen'!H63</f>
        <v>0</v>
      </c>
      <c r="Z63" s="148" t="n">
        <f aca="false">'děti do 18 let září'!G63</f>
        <v>0</v>
      </c>
      <c r="AA63" s="136" t="n">
        <f aca="false">'děti do 18 let září'!H63</f>
        <v>0</v>
      </c>
      <c r="AB63" s="148" t="n">
        <f aca="false">'děti do 18 let říjen'!G63</f>
        <v>0</v>
      </c>
      <c r="AC63" s="136" t="n">
        <f aca="false">'děti do 18 let říjen'!H63</f>
        <v>0</v>
      </c>
      <c r="AD63" s="148" t="n">
        <f aca="false">'děti do 18 let listopad'!G63</f>
        <v>0</v>
      </c>
      <c r="AE63" s="136" t="n">
        <f aca="false">'děti do 18 let listopad'!H63</f>
        <v>0</v>
      </c>
      <c r="AF63" s="148" t="n">
        <f aca="false">'děti do 18 let prosinec'!G63</f>
        <v>0</v>
      </c>
      <c r="AG63" s="136" t="n">
        <f aca="false">'děti do 18 let prosinec'!H63</f>
        <v>0</v>
      </c>
    </row>
    <row r="64" customFormat="false" ht="28.9" hidden="false" customHeight="true" outlineLevel="0" collapsed="false">
      <c r="A64" s="2"/>
      <c r="B64" s="81" t="s">
        <v>8</v>
      </c>
      <c r="C64" s="25" t="s">
        <v>75</v>
      </c>
      <c r="D64" s="95" t="s">
        <v>76</v>
      </c>
      <c r="E64" s="82" t="s">
        <v>11</v>
      </c>
      <c r="F64" s="25"/>
      <c r="G64" s="26" t="n">
        <f aca="false">J64+L64+N64+P64+R64+T64+V64+X64+Z64+AB64+AD64+AF64</f>
        <v>0</v>
      </c>
      <c r="H64" s="27" t="n">
        <f aca="false">K64+M64+O64+Q64+S64+U64+W64+Y64+AA64+AC64+AE64+AG64</f>
        <v>0</v>
      </c>
      <c r="I64" s="66" t="n">
        <f aca="false">G64+H64</f>
        <v>0</v>
      </c>
      <c r="J64" s="148" t="n">
        <f aca="false">'děti do 18 let leden'!G64</f>
        <v>0</v>
      </c>
      <c r="K64" s="136" t="n">
        <f aca="false">'děti do 18 let leden'!H64</f>
        <v>0</v>
      </c>
      <c r="L64" s="148" t="n">
        <f aca="false">'děti do 18 let únor'!G64</f>
        <v>0</v>
      </c>
      <c r="M64" s="136" t="n">
        <f aca="false">'děti do 18 let únor'!H64</f>
        <v>0</v>
      </c>
      <c r="N64" s="148" t="n">
        <f aca="false">'děti do 18 let březen'!G64</f>
        <v>0</v>
      </c>
      <c r="O64" s="136" t="n">
        <f aca="false">'děti do 18 let březen'!H64</f>
        <v>0</v>
      </c>
      <c r="P64" s="148" t="n">
        <f aca="false">'děti do 18 let duben'!G64</f>
        <v>0</v>
      </c>
      <c r="Q64" s="136" t="n">
        <f aca="false">'děti do 18 let duben'!H64</f>
        <v>0</v>
      </c>
      <c r="R64" s="148" t="n">
        <f aca="false">'děti do 18 let květen'!G64</f>
        <v>0</v>
      </c>
      <c r="S64" s="136" t="n">
        <f aca="false">'děti do 18 let květen'!H64</f>
        <v>0</v>
      </c>
      <c r="T64" s="148" t="n">
        <f aca="false">'děti do 18 let červen'!G64</f>
        <v>0</v>
      </c>
      <c r="U64" s="136" t="n">
        <f aca="false">'děti do 18 let červen'!H64</f>
        <v>0</v>
      </c>
      <c r="V64" s="148" t="n">
        <f aca="false">'děti do 18 let červenec'!G64</f>
        <v>0</v>
      </c>
      <c r="W64" s="136" t="n">
        <f aca="false">'děti do 18 let červenec'!H64</f>
        <v>0</v>
      </c>
      <c r="X64" s="148" t="n">
        <f aca="false">'děti do 18 let srpen'!G64</f>
        <v>0</v>
      </c>
      <c r="Y64" s="136" t="n">
        <f aca="false">'děti do 18 let srpen'!H64</f>
        <v>0</v>
      </c>
      <c r="Z64" s="148" t="n">
        <f aca="false">'děti do 18 let září'!G64</f>
        <v>0</v>
      </c>
      <c r="AA64" s="136" t="n">
        <f aca="false">'děti do 18 let září'!H64</f>
        <v>0</v>
      </c>
      <c r="AB64" s="148" t="n">
        <f aca="false">'děti do 18 let říjen'!G64</f>
        <v>0</v>
      </c>
      <c r="AC64" s="136" t="n">
        <f aca="false">'děti do 18 let říjen'!H64</f>
        <v>0</v>
      </c>
      <c r="AD64" s="148" t="n">
        <f aca="false">'děti do 18 let listopad'!G64</f>
        <v>0</v>
      </c>
      <c r="AE64" s="136" t="n">
        <f aca="false">'děti do 18 let listopad'!H64</f>
        <v>0</v>
      </c>
      <c r="AF64" s="148" t="n">
        <f aca="false">'děti do 18 let prosinec'!G64</f>
        <v>0</v>
      </c>
      <c r="AG64" s="136" t="n">
        <f aca="false">'děti do 18 let prosinec'!H64</f>
        <v>0</v>
      </c>
    </row>
    <row r="65" customFormat="false" ht="27.75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26" t="n">
        <f aca="false">J65+L65+N65+P65+R65+T65+V65+X65+Z65+AB65+AD65+AF65</f>
        <v>0</v>
      </c>
      <c r="H65" s="27" t="n">
        <f aca="false">K65+M65+O65+Q65+S65+U65+W65+Y65+AA65+AC65+AE65+AG65</f>
        <v>0</v>
      </c>
      <c r="I65" s="66" t="n">
        <f aca="false">G65+H65</f>
        <v>0</v>
      </c>
      <c r="J65" s="148" t="n">
        <f aca="false">'děti do 18 let leden'!G65</f>
        <v>0</v>
      </c>
      <c r="K65" s="136" t="n">
        <f aca="false">'děti do 18 let leden'!H65</f>
        <v>0</v>
      </c>
      <c r="L65" s="148" t="n">
        <f aca="false">'děti do 18 let únor'!G65</f>
        <v>0</v>
      </c>
      <c r="M65" s="136" t="n">
        <f aca="false">'děti do 18 let únor'!H65</f>
        <v>0</v>
      </c>
      <c r="N65" s="148" t="n">
        <f aca="false">'děti do 18 let březen'!G65</f>
        <v>0</v>
      </c>
      <c r="O65" s="136" t="n">
        <f aca="false">'děti do 18 let březen'!H65</f>
        <v>0</v>
      </c>
      <c r="P65" s="148" t="n">
        <f aca="false">'děti do 18 let duben'!G65</f>
        <v>0</v>
      </c>
      <c r="Q65" s="136" t="n">
        <f aca="false">'děti do 18 let duben'!H65</f>
        <v>0</v>
      </c>
      <c r="R65" s="148" t="n">
        <f aca="false">'děti do 18 let květen'!G65</f>
        <v>0</v>
      </c>
      <c r="S65" s="136" t="n">
        <f aca="false">'děti do 18 let květen'!H65</f>
        <v>0</v>
      </c>
      <c r="T65" s="148" t="n">
        <f aca="false">'děti do 18 let červen'!G65</f>
        <v>0</v>
      </c>
      <c r="U65" s="136" t="n">
        <f aca="false">'děti do 18 let červen'!H65</f>
        <v>0</v>
      </c>
      <c r="V65" s="148" t="n">
        <f aca="false">'děti do 18 let červenec'!G65</f>
        <v>0</v>
      </c>
      <c r="W65" s="136" t="n">
        <f aca="false">'děti do 18 let červenec'!H65</f>
        <v>0</v>
      </c>
      <c r="X65" s="148" t="n">
        <f aca="false">'děti do 18 let srpen'!G65</f>
        <v>0</v>
      </c>
      <c r="Y65" s="136" t="n">
        <f aca="false">'děti do 18 let srpen'!H65</f>
        <v>0</v>
      </c>
      <c r="Z65" s="148" t="n">
        <f aca="false">'děti do 18 let září'!G65</f>
        <v>0</v>
      </c>
      <c r="AA65" s="136" t="n">
        <f aca="false">'děti do 18 let září'!H65</f>
        <v>0</v>
      </c>
      <c r="AB65" s="148" t="n">
        <f aca="false">'děti do 18 let říjen'!G65</f>
        <v>0</v>
      </c>
      <c r="AC65" s="136" t="n">
        <f aca="false">'děti do 18 let říjen'!H65</f>
        <v>0</v>
      </c>
      <c r="AD65" s="148" t="n">
        <f aca="false">'děti do 18 let listopad'!G65</f>
        <v>0</v>
      </c>
      <c r="AE65" s="136" t="n">
        <f aca="false">'děti do 18 let listopad'!H65</f>
        <v>0</v>
      </c>
      <c r="AF65" s="148" t="n">
        <f aca="false">'děti do 18 let prosinec'!G65</f>
        <v>0</v>
      </c>
      <c r="AG65" s="136" t="n">
        <f aca="false">'děti do 18 let prosinec'!H65</f>
        <v>0</v>
      </c>
    </row>
    <row r="66" customFormat="false" ht="27.75" hidden="false" customHeight="tru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</f>
        <v>0</v>
      </c>
      <c r="H66" s="66" t="n">
        <f aca="false">K66+M66+O66+Q66+S66+U66+W66+Y66+AA66+AC66+AE66+AG66</f>
        <v>0</v>
      </c>
      <c r="I66" s="66" t="n">
        <f aca="false">G66+H66</f>
        <v>0</v>
      </c>
      <c r="J66" s="148" t="n">
        <f aca="false">'děti do 18 let leden'!G66</f>
        <v>0</v>
      </c>
      <c r="K66" s="136" t="n">
        <f aca="false">'děti do 18 let leden'!H66</f>
        <v>0</v>
      </c>
      <c r="L66" s="148" t="n">
        <f aca="false">'děti do 18 let únor'!G66</f>
        <v>0</v>
      </c>
      <c r="M66" s="136" t="n">
        <f aca="false">'děti do 18 let únor'!H66</f>
        <v>0</v>
      </c>
      <c r="N66" s="148" t="n">
        <f aca="false">'děti do 18 let březen'!G66</f>
        <v>0</v>
      </c>
      <c r="O66" s="136" t="n">
        <f aca="false">'děti do 18 let březen'!H66</f>
        <v>0</v>
      </c>
      <c r="P66" s="148" t="n">
        <f aca="false">'děti do 18 let duben'!G66</f>
        <v>0</v>
      </c>
      <c r="Q66" s="136" t="n">
        <f aca="false">'děti do 18 let duben'!H66</f>
        <v>0</v>
      </c>
      <c r="R66" s="148" t="n">
        <f aca="false">'děti do 18 let květen'!G66</f>
        <v>0</v>
      </c>
      <c r="S66" s="136" t="n">
        <f aca="false">'děti do 18 let květen'!H66</f>
        <v>0</v>
      </c>
      <c r="T66" s="148" t="n">
        <f aca="false">'děti do 18 let červen'!G66</f>
        <v>0</v>
      </c>
      <c r="U66" s="136" t="n">
        <f aca="false">'děti do 18 let červen'!H66</f>
        <v>0</v>
      </c>
      <c r="V66" s="148" t="n">
        <f aca="false">'děti do 18 let červenec'!G66</f>
        <v>0</v>
      </c>
      <c r="W66" s="136" t="n">
        <f aca="false">'děti do 18 let červenec'!H66</f>
        <v>0</v>
      </c>
      <c r="X66" s="148" t="n">
        <f aca="false">'děti do 18 let srpen'!G66</f>
        <v>0</v>
      </c>
      <c r="Y66" s="136" t="n">
        <f aca="false">'děti do 18 let srpen'!H66</f>
        <v>0</v>
      </c>
      <c r="Z66" s="148" t="n">
        <f aca="false">'děti do 18 let září'!G66</f>
        <v>0</v>
      </c>
      <c r="AA66" s="136" t="n">
        <f aca="false">'děti do 18 let září'!H66</f>
        <v>0</v>
      </c>
      <c r="AB66" s="148" t="n">
        <f aca="false">'děti do 18 let říjen'!G66</f>
        <v>0</v>
      </c>
      <c r="AC66" s="136" t="n">
        <f aca="false">'děti do 18 let říjen'!H66</f>
        <v>0</v>
      </c>
      <c r="AD66" s="148" t="n">
        <f aca="false">'děti do 18 let listopad'!G66</f>
        <v>0</v>
      </c>
      <c r="AE66" s="136" t="n">
        <f aca="false">'děti do 18 let listopad'!H66</f>
        <v>0</v>
      </c>
      <c r="AF66" s="148" t="n">
        <f aca="false">'děti do 18 let prosinec'!G66</f>
        <v>0</v>
      </c>
      <c r="AG66" s="136" t="n">
        <f aca="false">'děti do 18 let prosinec'!H66</f>
        <v>0</v>
      </c>
    </row>
    <row r="67" customFormat="false" ht="15" hidden="false" customHeight="false" outlineLevel="0" collapsed="false">
      <c r="D67" s="99"/>
      <c r="F67" s="98"/>
    </row>
    <row r="68" customFormat="false" ht="15" hidden="false" customHeight="false" outlineLevel="0" collapsed="false">
      <c r="F68" s="98"/>
    </row>
    <row r="74" customFormat="false" ht="15" hidden="false" customHeight="false" outlineLevel="0" collapsed="false">
      <c r="D74" s="100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2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19" activeCellId="0" sqref="K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5.56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28"/>
    <col collapsed="false" customWidth="true" hidden="false" outlineLevel="0" max="33" min="33" style="1" width="5.56"/>
    <col collapsed="false" customWidth="false" hidden="false" outlineLevel="0" max="257" min="34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2"/>
      <c r="B3" s="2"/>
      <c r="C3" s="2"/>
      <c r="D3" s="2"/>
      <c r="E3" s="2"/>
      <c r="F3" s="133"/>
      <c r="G3" s="150" t="s">
        <v>116</v>
      </c>
      <c r="H3" s="150"/>
      <c r="I3" s="150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51"/>
      <c r="G4" s="152" t="s">
        <v>3</v>
      </c>
      <c r="H4" s="153" t="s">
        <v>4</v>
      </c>
      <c r="I4" s="154" t="s">
        <v>6</v>
      </c>
      <c r="J4" s="15" t="s">
        <v>117</v>
      </c>
      <c r="K4" s="15"/>
      <c r="L4" s="15" t="s">
        <v>118</v>
      </c>
      <c r="M4" s="15"/>
      <c r="N4" s="15" t="s">
        <v>119</v>
      </c>
      <c r="O4" s="15"/>
      <c r="P4" s="15" t="s">
        <v>120</v>
      </c>
      <c r="Q4" s="15"/>
      <c r="R4" s="15" t="s">
        <v>121</v>
      </c>
      <c r="S4" s="15"/>
      <c r="T4" s="15" t="s">
        <v>122</v>
      </c>
      <c r="U4" s="15"/>
      <c r="V4" s="15" t="s">
        <v>123</v>
      </c>
      <c r="W4" s="15"/>
      <c r="X4" s="15" t="s">
        <v>124</v>
      </c>
      <c r="Y4" s="15"/>
      <c r="Z4" s="15" t="s">
        <v>125</v>
      </c>
      <c r="AA4" s="15"/>
      <c r="AB4" s="15" t="s">
        <v>126</v>
      </c>
      <c r="AC4" s="15"/>
      <c r="AD4" s="15" t="s">
        <v>127</v>
      </c>
      <c r="AE4" s="15"/>
      <c r="AF4" s="15" t="s">
        <v>128</v>
      </c>
      <c r="AG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56"/>
      <c r="J5" s="155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F6" s="2"/>
      <c r="G6" s="156" t="n">
        <f aca="false">J6+L6+N6+P6+R6+T6+V6+X6+Z6+AB6+AD6+AF6</f>
        <v>0</v>
      </c>
      <c r="H6" s="157" t="n">
        <f aca="false">K6+M6+O6+Q6+S6+U6+W6+Y6+AA6+AC6+AE6+AG6</f>
        <v>0</v>
      </c>
      <c r="I6" s="112" t="n">
        <f aca="false">G6+H6</f>
        <v>0</v>
      </c>
      <c r="J6" s="134" t="n">
        <f aca="false">'starší 18 let leden'!G6</f>
        <v>0</v>
      </c>
      <c r="K6" s="135" t="n">
        <f aca="false">'starší 18 let leden'!H6</f>
        <v>0</v>
      </c>
      <c r="L6" s="134" t="n">
        <f aca="false">'starší 18 let únor'!G6</f>
        <v>0</v>
      </c>
      <c r="M6" s="135" t="n">
        <f aca="false">'starší 18 let únor'!H6</f>
        <v>0</v>
      </c>
      <c r="N6" s="134" t="n">
        <f aca="false">'starší 18 let březen'!G6</f>
        <v>0</v>
      </c>
      <c r="O6" s="135" t="n">
        <f aca="false">'starší 18 let březen'!H6</f>
        <v>0</v>
      </c>
      <c r="P6" s="134" t="n">
        <f aca="false">'starší 18 let duben'!G6</f>
        <v>0</v>
      </c>
      <c r="Q6" s="135" t="n">
        <f aca="false">'starší 18 let duben'!H6</f>
        <v>0</v>
      </c>
      <c r="R6" s="134" t="n">
        <f aca="false">'starší 18 let květen'!G6</f>
        <v>0</v>
      </c>
      <c r="S6" s="135" t="n">
        <f aca="false">'starší 18 let květen'!H6</f>
        <v>0</v>
      </c>
      <c r="T6" s="134" t="n">
        <f aca="false">'starší 18 let červen'!G6</f>
        <v>0</v>
      </c>
      <c r="U6" s="135" t="n">
        <f aca="false">'starší 18 let červen'!H6</f>
        <v>0</v>
      </c>
      <c r="V6" s="134" t="n">
        <f aca="false">'starší 18 let červenec'!G6</f>
        <v>0</v>
      </c>
      <c r="W6" s="135" t="n">
        <f aca="false">'starší 18 let červenec'!H6</f>
        <v>0</v>
      </c>
      <c r="X6" s="134" t="n">
        <f aca="false">'starší 18 let srpen'!G6</f>
        <v>0</v>
      </c>
      <c r="Y6" s="135" t="n">
        <f aca="false">'starší 18 let srpen'!H6</f>
        <v>0</v>
      </c>
      <c r="Z6" s="134" t="n">
        <f aca="false">'starší 18 let září'!G6</f>
        <v>0</v>
      </c>
      <c r="AA6" s="135" t="n">
        <f aca="false">'starší 18 let září'!H6</f>
        <v>0</v>
      </c>
      <c r="AB6" s="134" t="n">
        <f aca="false">'starší 18 let říjen'!G6</f>
        <v>0</v>
      </c>
      <c r="AC6" s="135" t="n">
        <f aca="false">'starší 18 let říjen'!H6</f>
        <v>0</v>
      </c>
      <c r="AD6" s="134" t="n">
        <f aca="false">'starší 18 let listopad'!G6</f>
        <v>0</v>
      </c>
      <c r="AE6" s="135" t="n">
        <f aca="false">'starší 18 let listopad'!H6</f>
        <v>0</v>
      </c>
      <c r="AF6" s="134" t="n">
        <f aca="false">'starší 18 let prosinec'!G6</f>
        <v>0</v>
      </c>
      <c r="AG6" s="135" t="n">
        <f aca="false">'starší 18 let prosinec'!H6</f>
        <v>0</v>
      </c>
    </row>
    <row r="7" customFormat="false" ht="17.25" hidden="false" customHeight="true" outlineLevel="0" collapsed="false">
      <c r="A7" s="10"/>
      <c r="B7" s="18"/>
      <c r="C7" s="18"/>
      <c r="D7" s="18"/>
      <c r="E7" s="18"/>
      <c r="F7" s="2"/>
      <c r="G7" s="115"/>
      <c r="H7" s="115"/>
      <c r="I7" s="115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</row>
    <row r="8" customFormat="false" ht="15.75" hidden="false" customHeight="false" outlineLevel="0" collapsed="false">
      <c r="A8" s="10"/>
      <c r="B8" s="114" t="s">
        <v>83</v>
      </c>
      <c r="C8" s="114"/>
      <c r="D8" s="114"/>
      <c r="E8" s="114"/>
      <c r="F8" s="2"/>
      <c r="G8" s="56"/>
      <c r="H8" s="56"/>
      <c r="I8" s="56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F9" s="2"/>
      <c r="G9" s="156" t="n">
        <f aca="false">J9+L9+N9+P9+R9+T9+V9+X9+Z9+AB9+AD9+AF9</f>
        <v>0</v>
      </c>
      <c r="H9" s="157" t="n">
        <f aca="false">K9+M9+O9+Q9+S9+U9+W9+Y9+AA9+AC9+AE9+AG9</f>
        <v>0</v>
      </c>
      <c r="I9" s="112" t="n">
        <f aca="false">G9+H9</f>
        <v>0</v>
      </c>
      <c r="J9" s="139" t="n">
        <f aca="false">'starší 18 let leden'!G9</f>
        <v>0</v>
      </c>
      <c r="K9" s="140" t="n">
        <f aca="false">'starší 18 let leden'!H9</f>
        <v>0</v>
      </c>
      <c r="L9" s="139" t="n">
        <f aca="false">'starší 18 let únor'!G9</f>
        <v>0</v>
      </c>
      <c r="M9" s="140" t="n">
        <f aca="false">'starší 18 let únor'!H9</f>
        <v>0</v>
      </c>
      <c r="N9" s="139" t="n">
        <f aca="false">'starší 18 let březen'!G9</f>
        <v>0</v>
      </c>
      <c r="O9" s="140" t="n">
        <f aca="false">'starší 18 let březen'!H9</f>
        <v>0</v>
      </c>
      <c r="P9" s="139" t="n">
        <f aca="false">'starší 18 let duben'!G9</f>
        <v>0</v>
      </c>
      <c r="Q9" s="140" t="n">
        <f aca="false">'starší 18 let duben'!H9</f>
        <v>0</v>
      </c>
      <c r="R9" s="139" t="n">
        <f aca="false">'starší 18 let květen'!G9</f>
        <v>0</v>
      </c>
      <c r="S9" s="140" t="n">
        <f aca="false">'starší 18 let květen'!H9</f>
        <v>0</v>
      </c>
      <c r="T9" s="139" t="n">
        <f aca="false">'starší 18 let červen'!G9</f>
        <v>0</v>
      </c>
      <c r="U9" s="140" t="n">
        <f aca="false">'starší 18 let červen'!H9</f>
        <v>0</v>
      </c>
      <c r="V9" s="139" t="n">
        <f aca="false">'starší 18 let červenec'!G9</f>
        <v>0</v>
      </c>
      <c r="W9" s="140" t="n">
        <f aca="false">'starší 18 let červenec'!H9</f>
        <v>0</v>
      </c>
      <c r="X9" s="139" t="n">
        <f aca="false">'starší 18 let srpen'!G9</f>
        <v>0</v>
      </c>
      <c r="Y9" s="140" t="n">
        <f aca="false">'starší 18 let srpen'!H9</f>
        <v>0</v>
      </c>
      <c r="Z9" s="139" t="n">
        <f aca="false">'starší 18 let září'!G9</f>
        <v>0</v>
      </c>
      <c r="AA9" s="140" t="n">
        <f aca="false">'starší 18 let září'!H9</f>
        <v>0</v>
      </c>
      <c r="AB9" s="139" t="n">
        <f aca="false">'starší 18 let říjen'!G9</f>
        <v>0</v>
      </c>
      <c r="AC9" s="140" t="n">
        <f aca="false">'starší 18 let říjen'!H9</f>
        <v>0</v>
      </c>
      <c r="AD9" s="139" t="n">
        <f aca="false">'starší 18 let listopad'!G9</f>
        <v>0</v>
      </c>
      <c r="AE9" s="140" t="n">
        <f aca="false">'starší 18 let listopad'!H9</f>
        <v>0</v>
      </c>
      <c r="AF9" s="139" t="n">
        <f aca="false">'starší 18 let prosinec'!G9</f>
        <v>0</v>
      </c>
      <c r="AG9" s="140" t="n">
        <f aca="false">'starší 18 let prosinec'!H9</f>
        <v>0</v>
      </c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77"/>
      <c r="H10" s="77"/>
      <c r="I10" s="7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F11" s="2"/>
      <c r="G11" s="156" t="n">
        <f aca="false">J11+L11+N11+P11+R11+T11+V11+X11+Z11+AB11+AD11+AF11</f>
        <v>0</v>
      </c>
      <c r="H11" s="157" t="n">
        <f aca="false">K11+M11+O11+Q11+S11+U11+W11+Y11+AA11+AC11+AE11+AG11</f>
        <v>0</v>
      </c>
      <c r="I11" s="112" t="n">
        <f aca="false">G11+H11</f>
        <v>0</v>
      </c>
      <c r="J11" s="139" t="n">
        <f aca="false">'starší 18 let leden'!G11</f>
        <v>0</v>
      </c>
      <c r="K11" s="140" t="n">
        <f aca="false">'starší 18 let leden'!H11</f>
        <v>0</v>
      </c>
      <c r="L11" s="139" t="n">
        <f aca="false">'starší 18 let únor'!G11</f>
        <v>0</v>
      </c>
      <c r="M11" s="140" t="n">
        <f aca="false">'starší 18 let únor'!H11</f>
        <v>0</v>
      </c>
      <c r="N11" s="139" t="n">
        <f aca="false">'starší 18 let březen'!G11</f>
        <v>0</v>
      </c>
      <c r="O11" s="140" t="n">
        <f aca="false">'starší 18 let březen'!H11</f>
        <v>0</v>
      </c>
      <c r="P11" s="139" t="n">
        <f aca="false">'starší 18 let duben'!G11</f>
        <v>0</v>
      </c>
      <c r="Q11" s="140" t="n">
        <f aca="false">'starší 18 let duben'!H11</f>
        <v>0</v>
      </c>
      <c r="R11" s="139" t="n">
        <f aca="false">'starší 18 let květen'!G11</f>
        <v>0</v>
      </c>
      <c r="S11" s="140" t="n">
        <f aca="false">'starší 18 let květen'!H11</f>
        <v>0</v>
      </c>
      <c r="T11" s="139" t="n">
        <f aca="false">'starší 18 let červen'!G11</f>
        <v>0</v>
      </c>
      <c r="U11" s="140" t="n">
        <f aca="false">'starší 18 let červen'!H11</f>
        <v>0</v>
      </c>
      <c r="V11" s="139" t="n">
        <f aca="false">'starší 18 let červenec'!G11</f>
        <v>0</v>
      </c>
      <c r="W11" s="140" t="n">
        <f aca="false">'starší 18 let červenec'!H11</f>
        <v>0</v>
      </c>
      <c r="X11" s="139" t="n">
        <f aca="false">'starší 18 let srpen'!G11</f>
        <v>0</v>
      </c>
      <c r="Y11" s="140" t="n">
        <f aca="false">'starší 18 let srpen'!H11</f>
        <v>0</v>
      </c>
      <c r="Z11" s="139" t="n">
        <f aca="false">'starší 18 let září'!G11</f>
        <v>0</v>
      </c>
      <c r="AA11" s="140" t="n">
        <f aca="false">'starší 18 let září'!H11</f>
        <v>0</v>
      </c>
      <c r="AB11" s="139" t="n">
        <f aca="false">'starší 18 let říjen'!G11</f>
        <v>0</v>
      </c>
      <c r="AC11" s="140" t="n">
        <f aca="false">'starší 18 let říjen'!H11</f>
        <v>0</v>
      </c>
      <c r="AD11" s="139" t="n">
        <f aca="false">'starší 18 let listopad'!G11</f>
        <v>0</v>
      </c>
      <c r="AE11" s="140" t="n">
        <f aca="false">'starší 18 let listopad'!H11</f>
        <v>0</v>
      </c>
      <c r="AF11" s="139" t="n">
        <f aca="false">'starší 18 let prosinec'!G11</f>
        <v>0</v>
      </c>
      <c r="AG11" s="140" t="n">
        <f aca="false">'starší 18 let prosinec'!H11</f>
        <v>0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77"/>
      <c r="H12" s="77"/>
      <c r="I12" s="7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F13" s="2"/>
      <c r="G13" s="156" t="n">
        <f aca="false">J13+L13+N13+P13+R13+T13+V13+X13+Z13+AB13+AD13+AF13</f>
        <v>0</v>
      </c>
      <c r="H13" s="157" t="n">
        <f aca="false">K13+M13+O13+Q13+S13+U13+W13+Y13+AA13+AC13+AE13+AG13</f>
        <v>0</v>
      </c>
      <c r="I13" s="112" t="n">
        <f aca="false">G13+H13</f>
        <v>0</v>
      </c>
      <c r="J13" s="139" t="n">
        <f aca="false">'starší 18 let leden'!G13</f>
        <v>0</v>
      </c>
      <c r="K13" s="140" t="n">
        <f aca="false">'starší 18 let leden'!H13</f>
        <v>0</v>
      </c>
      <c r="L13" s="139" t="n">
        <f aca="false">'starší 18 let únor'!G13</f>
        <v>0</v>
      </c>
      <c r="M13" s="140" t="n">
        <f aca="false">'starší 18 let únor'!H13</f>
        <v>0</v>
      </c>
      <c r="N13" s="139" t="n">
        <f aca="false">'starší 18 let březen'!G13</f>
        <v>0</v>
      </c>
      <c r="O13" s="140" t="n">
        <f aca="false">'starší 18 let březen'!H13</f>
        <v>0</v>
      </c>
      <c r="P13" s="139" t="n">
        <f aca="false">'starší 18 let duben'!G13</f>
        <v>0</v>
      </c>
      <c r="Q13" s="140" t="n">
        <f aca="false">'starší 18 let duben'!H13</f>
        <v>0</v>
      </c>
      <c r="R13" s="139" t="n">
        <f aca="false">'starší 18 let květen'!G13</f>
        <v>0</v>
      </c>
      <c r="S13" s="140" t="n">
        <f aca="false">'starší 18 let květen'!H13</f>
        <v>0</v>
      </c>
      <c r="T13" s="139" t="n">
        <f aca="false">'starší 18 let červen'!G13</f>
        <v>0</v>
      </c>
      <c r="U13" s="140" t="n">
        <f aca="false">'starší 18 let červen'!H13</f>
        <v>0</v>
      </c>
      <c r="V13" s="139" t="n">
        <f aca="false">'starší 18 let červenec'!G13</f>
        <v>0</v>
      </c>
      <c r="W13" s="140" t="n">
        <f aca="false">'starší 18 let červenec'!H13</f>
        <v>0</v>
      </c>
      <c r="X13" s="139" t="n">
        <f aca="false">'starší 18 let srpen'!G13</f>
        <v>0</v>
      </c>
      <c r="Y13" s="140" t="n">
        <f aca="false">'starší 18 let srpen'!H13</f>
        <v>0</v>
      </c>
      <c r="Z13" s="139" t="n">
        <f aca="false">'starší 18 let září'!G13</f>
        <v>0</v>
      </c>
      <c r="AA13" s="140" t="n">
        <f aca="false">'starší 18 let září'!H13</f>
        <v>0</v>
      </c>
      <c r="AB13" s="139" t="n">
        <f aca="false">'starší 18 let říjen'!G13</f>
        <v>0</v>
      </c>
      <c r="AC13" s="140" t="n">
        <f aca="false">'starší 18 let říjen'!H13</f>
        <v>0</v>
      </c>
      <c r="AD13" s="139" t="n">
        <f aca="false">'starší 18 let listopad'!G13</f>
        <v>0</v>
      </c>
      <c r="AE13" s="140" t="n">
        <f aca="false">'starší 18 let listopad'!H13</f>
        <v>0</v>
      </c>
      <c r="AF13" s="139" t="n">
        <f aca="false">'starší 18 let prosinec'!G13</f>
        <v>0</v>
      </c>
      <c r="AG13" s="140" t="n">
        <f aca="false">'starší 18 let prosinec'!H13</f>
        <v>0</v>
      </c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77"/>
      <c r="H14" s="77"/>
      <c r="I14" s="7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F15" s="2"/>
      <c r="G15" s="156" t="n">
        <f aca="false">J15+L15+N15+P15+R15+T15+V15+X15+Z15+AB15+AD15+AF15</f>
        <v>0</v>
      </c>
      <c r="H15" s="157" t="n">
        <f aca="false">K15+M15+O15+Q15+S15+U15+W15+Y15+AA15+AC15+AE15+AG15</f>
        <v>0</v>
      </c>
      <c r="I15" s="112" t="n">
        <f aca="false">G15+H15</f>
        <v>0</v>
      </c>
      <c r="J15" s="139" t="n">
        <f aca="false">'starší 18 let leden'!G15</f>
        <v>0</v>
      </c>
      <c r="K15" s="140" t="n">
        <f aca="false">'starší 18 let leden'!H15</f>
        <v>0</v>
      </c>
      <c r="L15" s="139" t="n">
        <f aca="false">'starší 18 let únor'!G15</f>
        <v>0</v>
      </c>
      <c r="M15" s="140" t="n">
        <f aca="false">'starší 18 let únor'!H15</f>
        <v>0</v>
      </c>
      <c r="N15" s="139" t="n">
        <f aca="false">'starší 18 let březen'!G15</f>
        <v>0</v>
      </c>
      <c r="O15" s="140" t="n">
        <f aca="false">'starší 18 let březen'!H15</f>
        <v>0</v>
      </c>
      <c r="P15" s="139" t="n">
        <f aca="false">'starší 18 let duben'!G15</f>
        <v>0</v>
      </c>
      <c r="Q15" s="140" t="n">
        <f aca="false">'starší 18 let duben'!H15</f>
        <v>0</v>
      </c>
      <c r="R15" s="139" t="n">
        <f aca="false">'starší 18 let květen'!G15</f>
        <v>0</v>
      </c>
      <c r="S15" s="140" t="n">
        <f aca="false">'starší 18 let květen'!H15</f>
        <v>0</v>
      </c>
      <c r="T15" s="139" t="n">
        <f aca="false">'starší 18 let červen'!G15</f>
        <v>0</v>
      </c>
      <c r="U15" s="140" t="n">
        <f aca="false">'starší 18 let červen'!H15</f>
        <v>0</v>
      </c>
      <c r="V15" s="139" t="n">
        <f aca="false">'starší 18 let červenec'!G15</f>
        <v>0</v>
      </c>
      <c r="W15" s="140" t="n">
        <f aca="false">'starší 18 let červenec'!H15</f>
        <v>0</v>
      </c>
      <c r="X15" s="139" t="n">
        <f aca="false">'starší 18 let srpen'!G15</f>
        <v>0</v>
      </c>
      <c r="Y15" s="140" t="n">
        <f aca="false">'starší 18 let srpen'!H15</f>
        <v>0</v>
      </c>
      <c r="Z15" s="139" t="n">
        <f aca="false">'starší 18 let září'!G15</f>
        <v>0</v>
      </c>
      <c r="AA15" s="140" t="n">
        <f aca="false">'starší 18 let září'!H15</f>
        <v>0</v>
      </c>
      <c r="AB15" s="139" t="n">
        <f aca="false">'starší 18 let říjen'!G15</f>
        <v>0</v>
      </c>
      <c r="AC15" s="140" t="n">
        <f aca="false">'starší 18 let říjen'!H15</f>
        <v>0</v>
      </c>
      <c r="AD15" s="139" t="n">
        <f aca="false">'starší 18 let listopad'!G15</f>
        <v>0</v>
      </c>
      <c r="AE15" s="140" t="n">
        <f aca="false">'starší 18 let listopad'!H15</f>
        <v>0</v>
      </c>
      <c r="AF15" s="139" t="n">
        <f aca="false">'starší 18 let prosinec'!G15</f>
        <v>0</v>
      </c>
      <c r="AG15" s="140" t="n">
        <f aca="false">'starší 18 let prosinec'!H15</f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77"/>
      <c r="H16" s="77"/>
      <c r="I16" s="7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</row>
    <row r="17" customFormat="false" ht="28.5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F17" s="2"/>
      <c r="G17" s="156" t="n">
        <f aca="false">J17+L17+N17+P17+R17+T17+V17+X17+Z17+AB17+AD17+AF17</f>
        <v>0</v>
      </c>
      <c r="H17" s="157" t="n">
        <f aca="false">K17+M17+O17+Q17+S17+U17+W17+Y17+AA17+AC17+AE17+AG17</f>
        <v>0</v>
      </c>
      <c r="I17" s="112" t="n">
        <f aca="false">G17+H17</f>
        <v>0</v>
      </c>
      <c r="J17" s="139" t="n">
        <f aca="false">'starší 18 let leden'!G17</f>
        <v>0</v>
      </c>
      <c r="K17" s="140" t="n">
        <f aca="false">'starší 18 let leden'!H17</f>
        <v>0</v>
      </c>
      <c r="L17" s="139" t="n">
        <f aca="false">'starší 18 let únor'!G17</f>
        <v>0</v>
      </c>
      <c r="M17" s="140" t="n">
        <f aca="false">'starší 18 let únor'!H17</f>
        <v>0</v>
      </c>
      <c r="N17" s="139" t="n">
        <f aca="false">'starší 18 let březen'!G17</f>
        <v>0</v>
      </c>
      <c r="O17" s="140" t="n">
        <f aca="false">'starší 18 let březen'!H17</f>
        <v>0</v>
      </c>
      <c r="P17" s="139" t="n">
        <f aca="false">'starší 18 let duben'!G17</f>
        <v>0</v>
      </c>
      <c r="Q17" s="140" t="n">
        <f aca="false">'starší 18 let duben'!H17</f>
        <v>0</v>
      </c>
      <c r="R17" s="139" t="n">
        <f aca="false">'starší 18 let květen'!G17</f>
        <v>0</v>
      </c>
      <c r="S17" s="140" t="n">
        <f aca="false">'starší 18 let květen'!H17</f>
        <v>0</v>
      </c>
      <c r="T17" s="139" t="n">
        <f aca="false">'starší 18 let červen'!G17</f>
        <v>0</v>
      </c>
      <c r="U17" s="140" t="n">
        <f aca="false">'starší 18 let červen'!H17</f>
        <v>0</v>
      </c>
      <c r="V17" s="139" t="n">
        <f aca="false">'starší 18 let červenec'!G17</f>
        <v>0</v>
      </c>
      <c r="W17" s="140" t="n">
        <f aca="false">'starší 18 let červenec'!H17</f>
        <v>0</v>
      </c>
      <c r="X17" s="139" t="n">
        <f aca="false">'starší 18 let srpen'!G17</f>
        <v>0</v>
      </c>
      <c r="Y17" s="140" t="n">
        <f aca="false">'starší 18 let srpen'!H17</f>
        <v>0</v>
      </c>
      <c r="Z17" s="139" t="n">
        <f aca="false">'starší 18 let září'!G17</f>
        <v>0</v>
      </c>
      <c r="AA17" s="140" t="n">
        <f aca="false">'starší 18 let září'!H17</f>
        <v>0</v>
      </c>
      <c r="AB17" s="139" t="n">
        <f aca="false">'starší 18 let říjen'!G17</f>
        <v>0</v>
      </c>
      <c r="AC17" s="140" t="n">
        <f aca="false">'starší 18 let říjen'!H17</f>
        <v>0</v>
      </c>
      <c r="AD17" s="139" t="n">
        <f aca="false">'starší 18 let listopad'!G17</f>
        <v>0</v>
      </c>
      <c r="AE17" s="140" t="n">
        <f aca="false">'starší 18 let listopad'!H17</f>
        <v>0</v>
      </c>
      <c r="AF17" s="139" t="n">
        <f aca="false">'starší 18 let prosinec'!G17</f>
        <v>0</v>
      </c>
      <c r="AG17" s="140" t="n">
        <f aca="false">'starší 18 let prosinec'!H17</f>
        <v>0</v>
      </c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115"/>
      <c r="H18" s="115"/>
      <c r="I18" s="115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8" hidden="false" customHeight="true" outlineLevel="0" collapsed="false">
      <c r="A19" s="2"/>
      <c r="B19" s="116" t="s">
        <v>88</v>
      </c>
      <c r="C19" s="117"/>
      <c r="D19" s="114"/>
      <c r="E19" s="114"/>
      <c r="F19" s="2"/>
      <c r="G19" s="56"/>
      <c r="H19" s="56"/>
      <c r="I19" s="56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F20" s="2"/>
      <c r="G20" s="118"/>
      <c r="H20" s="118"/>
      <c r="I20" s="118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F21" s="2"/>
      <c r="G21" s="156" t="n">
        <f aca="false">J21+L21+N21+P21+R21+T21+V21+X21+Z21+AB21+AD21+AF21</f>
        <v>0</v>
      </c>
      <c r="H21" s="157" t="n">
        <f aca="false">K21+M21+O21+Q21+S21+U21+W21+Y21+AA21+AC21+AE21+AG21</f>
        <v>0</v>
      </c>
      <c r="I21" s="112" t="n">
        <f aca="false">G21+H21</f>
        <v>0</v>
      </c>
      <c r="J21" s="146" t="n">
        <f aca="false">'starší 18 let leden'!G21</f>
        <v>0</v>
      </c>
      <c r="K21" s="147" t="n">
        <f aca="false">'starší 18 let leden'!H21</f>
        <v>0</v>
      </c>
      <c r="L21" s="146" t="n">
        <f aca="false">'starší 18 let únor'!G21</f>
        <v>0</v>
      </c>
      <c r="M21" s="147" t="n">
        <f aca="false">'starší 18 let únor'!H21</f>
        <v>0</v>
      </c>
      <c r="N21" s="146" t="n">
        <f aca="false">'starší 18 let březen'!G21</f>
        <v>0</v>
      </c>
      <c r="O21" s="147" t="n">
        <f aca="false">'starší 18 let březen'!H21</f>
        <v>0</v>
      </c>
      <c r="P21" s="146" t="n">
        <f aca="false">'starší 18 let duben'!G21</f>
        <v>0</v>
      </c>
      <c r="Q21" s="147" t="n">
        <f aca="false">'starší 18 let duben'!H21</f>
        <v>0</v>
      </c>
      <c r="R21" s="146" t="n">
        <f aca="false">'starší 18 let květen'!G21</f>
        <v>0</v>
      </c>
      <c r="S21" s="147" t="n">
        <f aca="false">'starší 18 let květen'!H21</f>
        <v>0</v>
      </c>
      <c r="T21" s="146" t="n">
        <f aca="false">'starší 18 let červen'!G21</f>
        <v>0</v>
      </c>
      <c r="U21" s="147" t="n">
        <f aca="false">'starší 18 let červen'!H21</f>
        <v>0</v>
      </c>
      <c r="V21" s="146" t="n">
        <f aca="false">'starší 18 let červenec'!G21</f>
        <v>0</v>
      </c>
      <c r="W21" s="147" t="n">
        <f aca="false">'starší 18 let červenec'!H21</f>
        <v>0</v>
      </c>
      <c r="X21" s="146" t="n">
        <f aca="false">'starší 18 let srpen'!G21</f>
        <v>0</v>
      </c>
      <c r="Y21" s="147" t="n">
        <f aca="false">'starší 18 let srpen'!H21</f>
        <v>0</v>
      </c>
      <c r="Z21" s="146" t="n">
        <f aca="false">'starší 18 let září'!G21</f>
        <v>0</v>
      </c>
      <c r="AA21" s="147" t="n">
        <f aca="false">'starší 18 let září'!H21</f>
        <v>0</v>
      </c>
      <c r="AB21" s="146" t="n">
        <f aca="false">'starší 18 let říjen'!G21</f>
        <v>0</v>
      </c>
      <c r="AC21" s="147" t="n">
        <f aca="false">'starší 18 let říjen'!H21</f>
        <v>0</v>
      </c>
      <c r="AD21" s="146" t="n">
        <f aca="false">'starší 18 let listopad'!G21</f>
        <v>0</v>
      </c>
      <c r="AE21" s="147" t="n">
        <f aca="false">'starší 18 let listopad'!H21</f>
        <v>0</v>
      </c>
      <c r="AF21" s="146" t="n">
        <f aca="false">'starší 18 let prosinec'!G21</f>
        <v>0</v>
      </c>
      <c r="AG21" s="147" t="n">
        <f aca="false">'starší 18 let prosinec'!H21</f>
        <v>0</v>
      </c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F22" s="2"/>
      <c r="G22" s="156" t="n">
        <f aca="false">J22+L22+N22+P22+R22+T22+V22+X22+Z22+AB22+AD22+AF22</f>
        <v>0</v>
      </c>
      <c r="H22" s="157" t="n">
        <f aca="false">K22+M22+O22+Q22+S22+U22+W22+Y22+AA22+AC22+AE22+AG22</f>
        <v>0</v>
      </c>
      <c r="I22" s="112" t="n">
        <f aca="false">G22+H22</f>
        <v>0</v>
      </c>
      <c r="J22" s="148" t="n">
        <f aca="false">'starší 18 let leden'!G22</f>
        <v>0</v>
      </c>
      <c r="K22" s="136" t="n">
        <f aca="false">'starší 18 let leden'!H22</f>
        <v>0</v>
      </c>
      <c r="L22" s="148" t="n">
        <f aca="false">'starší 18 let únor'!G22</f>
        <v>0</v>
      </c>
      <c r="M22" s="136" t="n">
        <f aca="false">'starší 18 let únor'!H22</f>
        <v>0</v>
      </c>
      <c r="N22" s="148" t="n">
        <f aca="false">'starší 18 let březen'!G22</f>
        <v>0</v>
      </c>
      <c r="O22" s="136" t="n">
        <f aca="false">'starší 18 let březen'!H22</f>
        <v>0</v>
      </c>
      <c r="P22" s="148" t="n">
        <f aca="false">'starší 18 let duben'!G22</f>
        <v>0</v>
      </c>
      <c r="Q22" s="136" t="n">
        <f aca="false">'starší 18 let duben'!H22</f>
        <v>0</v>
      </c>
      <c r="R22" s="148" t="n">
        <f aca="false">'starší 18 let květen'!G22</f>
        <v>0</v>
      </c>
      <c r="S22" s="136" t="n">
        <f aca="false">'starší 18 let květen'!H22</f>
        <v>0</v>
      </c>
      <c r="T22" s="148" t="n">
        <f aca="false">'starší 18 let červen'!G22</f>
        <v>0</v>
      </c>
      <c r="U22" s="136" t="n">
        <f aca="false">'starší 18 let červen'!H22</f>
        <v>0</v>
      </c>
      <c r="V22" s="148" t="n">
        <f aca="false">'starší 18 let červenec'!G22</f>
        <v>0</v>
      </c>
      <c r="W22" s="136" t="n">
        <f aca="false">'starší 18 let červenec'!H22</f>
        <v>0</v>
      </c>
      <c r="X22" s="148" t="n">
        <f aca="false">'starší 18 let srpen'!G22</f>
        <v>0</v>
      </c>
      <c r="Y22" s="136" t="n">
        <f aca="false">'starší 18 let srpen'!H22</f>
        <v>0</v>
      </c>
      <c r="Z22" s="148" t="n">
        <f aca="false">'starší 18 let září'!G22</f>
        <v>0</v>
      </c>
      <c r="AA22" s="136" t="n">
        <f aca="false">'starší 18 let září'!H22</f>
        <v>0</v>
      </c>
      <c r="AB22" s="148" t="n">
        <f aca="false">'starší 18 let říjen'!G22</f>
        <v>0</v>
      </c>
      <c r="AC22" s="136" t="n">
        <f aca="false">'starší 18 let říjen'!H22</f>
        <v>0</v>
      </c>
      <c r="AD22" s="148" t="n">
        <f aca="false">'starší 18 let listopad'!G22</f>
        <v>0</v>
      </c>
      <c r="AE22" s="136" t="n">
        <f aca="false">'starší 18 let listopad'!H22</f>
        <v>0</v>
      </c>
      <c r="AF22" s="148" t="n">
        <f aca="false">'starší 18 let prosinec'!G22</f>
        <v>0</v>
      </c>
      <c r="AG22" s="136" t="n">
        <f aca="false">'starší 18 let prosinec'!H22</f>
        <v>0</v>
      </c>
    </row>
    <row r="23" customFormat="false" ht="28.5" hidden="false" customHeight="true" outlineLevel="0" collapsed="false">
      <c r="A23" s="2"/>
      <c r="B23" s="75"/>
      <c r="C23" s="76" t="s">
        <v>93</v>
      </c>
      <c r="D23" s="119" t="s">
        <v>64</v>
      </c>
      <c r="E23" s="78" t="s">
        <v>11</v>
      </c>
      <c r="F23" s="2"/>
      <c r="G23" s="156" t="n">
        <f aca="false">J23+L23+N23+P23+R23+T23+V23+X23+Z23+AB23+AD23+AF23</f>
        <v>0</v>
      </c>
      <c r="H23" s="157" t="n">
        <f aca="false">K23+M23+O23+Q23+S23+U23+W23+Y23+AA23+AC23+AE23+AG23</f>
        <v>0</v>
      </c>
      <c r="I23" s="112" t="n">
        <f aca="false">G23+H23</f>
        <v>0</v>
      </c>
      <c r="J23" s="148" t="n">
        <f aca="false">'starší 18 let leden'!G23</f>
        <v>0</v>
      </c>
      <c r="K23" s="136" t="n">
        <f aca="false">'starší 18 let leden'!H23</f>
        <v>0</v>
      </c>
      <c r="L23" s="148" t="n">
        <f aca="false">'starší 18 let únor'!G23</f>
        <v>0</v>
      </c>
      <c r="M23" s="136" t="n">
        <f aca="false">'starší 18 let únor'!H23</f>
        <v>0</v>
      </c>
      <c r="N23" s="148" t="n">
        <f aca="false">'starší 18 let březen'!G23</f>
        <v>0</v>
      </c>
      <c r="O23" s="136" t="n">
        <f aca="false">'starší 18 let březen'!H23</f>
        <v>0</v>
      </c>
      <c r="P23" s="148" t="n">
        <f aca="false">'starší 18 let duben'!G23</f>
        <v>0</v>
      </c>
      <c r="Q23" s="136" t="n">
        <f aca="false">'starší 18 let duben'!H23</f>
        <v>0</v>
      </c>
      <c r="R23" s="148" t="n">
        <f aca="false">'starší 18 let květen'!G23</f>
        <v>0</v>
      </c>
      <c r="S23" s="136" t="n">
        <f aca="false">'starší 18 let květen'!H23</f>
        <v>0</v>
      </c>
      <c r="T23" s="148" t="n">
        <f aca="false">'starší 18 let červen'!G23</f>
        <v>0</v>
      </c>
      <c r="U23" s="136" t="n">
        <f aca="false">'starší 18 let červen'!H23</f>
        <v>0</v>
      </c>
      <c r="V23" s="148" t="n">
        <f aca="false">'starší 18 let červenec'!G23</f>
        <v>0</v>
      </c>
      <c r="W23" s="136" t="n">
        <f aca="false">'starší 18 let červenec'!H23</f>
        <v>0</v>
      </c>
      <c r="X23" s="148" t="n">
        <f aca="false">'starší 18 let srpen'!G23</f>
        <v>0</v>
      </c>
      <c r="Y23" s="136" t="n">
        <f aca="false">'starší 18 let srpen'!H23</f>
        <v>0</v>
      </c>
      <c r="Z23" s="148" t="n">
        <f aca="false">'starší 18 let září'!G23</f>
        <v>0</v>
      </c>
      <c r="AA23" s="136" t="n">
        <f aca="false">'starší 18 let září'!H23</f>
        <v>0</v>
      </c>
      <c r="AB23" s="148" t="n">
        <f aca="false">'starší 18 let říjen'!G23</f>
        <v>0</v>
      </c>
      <c r="AC23" s="136" t="n">
        <f aca="false">'starší 18 let říjen'!H23</f>
        <v>0</v>
      </c>
      <c r="AD23" s="148" t="n">
        <f aca="false">'starší 18 let listopad'!G23</f>
        <v>0</v>
      </c>
      <c r="AE23" s="136" t="n">
        <f aca="false">'starší 18 let listopad'!H23</f>
        <v>0</v>
      </c>
      <c r="AF23" s="148" t="n">
        <f aca="false">'starší 18 let prosinec'!G23</f>
        <v>0</v>
      </c>
      <c r="AG23" s="136" t="n">
        <f aca="false">'starší 18 let prosinec'!H23</f>
        <v>0</v>
      </c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F24" s="2"/>
      <c r="G24" s="156" t="n">
        <f aca="false">J24+L24+N24+P24+R24+T24+V24+X24+Z24+AB24+AD24+AF24</f>
        <v>0</v>
      </c>
      <c r="H24" s="157" t="n">
        <f aca="false">K24+M24+O24+Q24+S24+U24+W24+Y24+AA24+AC24+AE24+AG24</f>
        <v>0</v>
      </c>
      <c r="I24" s="112" t="n">
        <f aca="false">G24+H24</f>
        <v>0</v>
      </c>
      <c r="J24" s="148" t="n">
        <f aca="false">'starší 18 let leden'!G24</f>
        <v>0</v>
      </c>
      <c r="K24" s="136" t="n">
        <f aca="false">'starší 18 let leden'!H24</f>
        <v>0</v>
      </c>
      <c r="L24" s="148" t="n">
        <f aca="false">'starší 18 let únor'!G24</f>
        <v>0</v>
      </c>
      <c r="M24" s="136" t="n">
        <f aca="false">'starší 18 let únor'!H24</f>
        <v>0</v>
      </c>
      <c r="N24" s="148" t="n">
        <f aca="false">'starší 18 let březen'!G24</f>
        <v>0</v>
      </c>
      <c r="O24" s="136" t="n">
        <f aca="false">'starší 18 let březen'!H24</f>
        <v>0</v>
      </c>
      <c r="P24" s="148" t="n">
        <f aca="false">'starší 18 let duben'!G24</f>
        <v>0</v>
      </c>
      <c r="Q24" s="136" t="n">
        <f aca="false">'starší 18 let duben'!H24</f>
        <v>0</v>
      </c>
      <c r="R24" s="148" t="n">
        <f aca="false">'starší 18 let květen'!G24</f>
        <v>0</v>
      </c>
      <c r="S24" s="136" t="n">
        <f aca="false">'starší 18 let květen'!H24</f>
        <v>0</v>
      </c>
      <c r="T24" s="148" t="n">
        <f aca="false">'starší 18 let červen'!G24</f>
        <v>0</v>
      </c>
      <c r="U24" s="136" t="n">
        <f aca="false">'starší 18 let červen'!H24</f>
        <v>0</v>
      </c>
      <c r="V24" s="148" t="n">
        <f aca="false">'starší 18 let červenec'!G24</f>
        <v>0</v>
      </c>
      <c r="W24" s="136" t="n">
        <f aca="false">'starší 18 let červenec'!H24</f>
        <v>0</v>
      </c>
      <c r="X24" s="148" t="n">
        <f aca="false">'starší 18 let srpen'!G24</f>
        <v>0</v>
      </c>
      <c r="Y24" s="136" t="n">
        <f aca="false">'starší 18 let srpen'!H24</f>
        <v>0</v>
      </c>
      <c r="Z24" s="148" t="n">
        <f aca="false">'starší 18 let září'!G24</f>
        <v>0</v>
      </c>
      <c r="AA24" s="136" t="n">
        <f aca="false">'starší 18 let září'!H24</f>
        <v>0</v>
      </c>
      <c r="AB24" s="148" t="n">
        <f aca="false">'starší 18 let říjen'!G24</f>
        <v>0</v>
      </c>
      <c r="AC24" s="136" t="n">
        <f aca="false">'starší 18 let říjen'!H24</f>
        <v>0</v>
      </c>
      <c r="AD24" s="148" t="n">
        <f aca="false">'starší 18 let listopad'!G24</f>
        <v>0</v>
      </c>
      <c r="AE24" s="136" t="n">
        <f aca="false">'starší 18 let listopad'!H24</f>
        <v>0</v>
      </c>
      <c r="AF24" s="148" t="n">
        <f aca="false">'starší 18 let prosinec'!G24</f>
        <v>0</v>
      </c>
      <c r="AG24" s="136" t="n">
        <f aca="false">'starší 18 let prosinec'!H24</f>
        <v>0</v>
      </c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F25" s="2"/>
      <c r="G25" s="156" t="n">
        <f aca="false">J25+L25+N25+P25+R25+T25+V25+X25+Z25+AB25+AD25+AF25</f>
        <v>0</v>
      </c>
      <c r="H25" s="157" t="n">
        <f aca="false">K25+M25+O25+Q25+S25+U25+W25+Y25+AA25+AC25+AE25+AG25</f>
        <v>0</v>
      </c>
      <c r="I25" s="112" t="n">
        <f aca="false">G25+H25</f>
        <v>0</v>
      </c>
      <c r="J25" s="134" t="n">
        <f aca="false">'starší 18 let leden'!G25</f>
        <v>0</v>
      </c>
      <c r="K25" s="135" t="n">
        <f aca="false">'starší 18 let leden'!H25</f>
        <v>0</v>
      </c>
      <c r="L25" s="134" t="n">
        <f aca="false">'starší 18 let únor'!G25</f>
        <v>0</v>
      </c>
      <c r="M25" s="135" t="n">
        <f aca="false">'starší 18 let únor'!H25</f>
        <v>0</v>
      </c>
      <c r="N25" s="134" t="n">
        <f aca="false">'starší 18 let březen'!G25</f>
        <v>0</v>
      </c>
      <c r="O25" s="135" t="n">
        <f aca="false">'starší 18 let březen'!H25</f>
        <v>0</v>
      </c>
      <c r="P25" s="134" t="n">
        <f aca="false">'starší 18 let duben'!G25</f>
        <v>0</v>
      </c>
      <c r="Q25" s="135" t="n">
        <f aca="false">'starší 18 let duben'!H25</f>
        <v>0</v>
      </c>
      <c r="R25" s="134" t="n">
        <f aca="false">'starší 18 let květen'!G25</f>
        <v>0</v>
      </c>
      <c r="S25" s="135" t="n">
        <f aca="false">'starší 18 let květen'!H25</f>
        <v>0</v>
      </c>
      <c r="T25" s="134" t="n">
        <f aca="false">'starší 18 let červen'!G25</f>
        <v>0</v>
      </c>
      <c r="U25" s="135" t="n">
        <f aca="false">'starší 18 let červen'!H25</f>
        <v>0</v>
      </c>
      <c r="V25" s="134" t="n">
        <f aca="false">'starší 18 let červenec'!G25</f>
        <v>0</v>
      </c>
      <c r="W25" s="135" t="n">
        <f aca="false">'starší 18 let červenec'!H25</f>
        <v>0</v>
      </c>
      <c r="X25" s="134" t="n">
        <f aca="false">'starší 18 let srpen'!G25</f>
        <v>0</v>
      </c>
      <c r="Y25" s="135" t="n">
        <f aca="false">'starší 18 let srpen'!H25</f>
        <v>0</v>
      </c>
      <c r="Z25" s="134" t="n">
        <f aca="false">'starší 18 let září'!G25</f>
        <v>0</v>
      </c>
      <c r="AA25" s="135" t="n">
        <f aca="false">'starší 18 let září'!H25</f>
        <v>0</v>
      </c>
      <c r="AB25" s="134" t="n">
        <f aca="false">'starší 18 let říjen'!G25</f>
        <v>0</v>
      </c>
      <c r="AC25" s="135" t="n">
        <f aca="false">'starší 18 let říjen'!H25</f>
        <v>0</v>
      </c>
      <c r="AD25" s="134" t="n">
        <f aca="false">'starší 18 let listopad'!G25</f>
        <v>0</v>
      </c>
      <c r="AE25" s="135" t="n">
        <f aca="false">'starší 18 let listopad'!H25</f>
        <v>0</v>
      </c>
      <c r="AF25" s="134" t="n">
        <f aca="false">'starší 18 let prosinec'!G25</f>
        <v>0</v>
      </c>
      <c r="AG25" s="135" t="n">
        <f aca="false">'starší 18 let prosinec'!H25</f>
        <v>0</v>
      </c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115"/>
      <c r="H26" s="115"/>
      <c r="I26" s="115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F27" s="2"/>
      <c r="G27" s="118"/>
      <c r="H27" s="118"/>
      <c r="I27" s="118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F28" s="2"/>
      <c r="G28" s="156" t="n">
        <f aca="false">J28+L28+N28+P28+R28+T28+V28+X28+Z28+AB28+AD28+AF28</f>
        <v>0</v>
      </c>
      <c r="H28" s="157" t="n">
        <f aca="false">K28+M28+O28+Q28+S28+U28+W28+Y28+AA28+AC28+AE28+AG28</f>
        <v>0</v>
      </c>
      <c r="I28" s="112" t="n">
        <f aca="false">G28+H28</f>
        <v>0</v>
      </c>
      <c r="J28" s="139" t="n">
        <f aca="false">'starší 18 let leden'!G28</f>
        <v>0</v>
      </c>
      <c r="K28" s="140" t="n">
        <f aca="false">'starší 18 let leden'!H28</f>
        <v>0</v>
      </c>
      <c r="L28" s="139" t="n">
        <f aca="false">'starší 18 let únor'!G28</f>
        <v>0</v>
      </c>
      <c r="M28" s="140" t="n">
        <f aca="false">'starší 18 let únor'!H28</f>
        <v>0</v>
      </c>
      <c r="N28" s="139" t="n">
        <f aca="false">'starší 18 let březen'!G28</f>
        <v>0</v>
      </c>
      <c r="O28" s="140" t="n">
        <f aca="false">'starší 18 let březen'!H28</f>
        <v>0</v>
      </c>
      <c r="P28" s="139" t="n">
        <f aca="false">'starší 18 let duben'!G28</f>
        <v>0</v>
      </c>
      <c r="Q28" s="140" t="n">
        <f aca="false">'starší 18 let duben'!H28</f>
        <v>0</v>
      </c>
      <c r="R28" s="139" t="n">
        <f aca="false">'starší 18 let květen'!G28</f>
        <v>0</v>
      </c>
      <c r="S28" s="140" t="n">
        <f aca="false">'starší 18 let květen'!H28</f>
        <v>0</v>
      </c>
      <c r="T28" s="139" t="n">
        <f aca="false">'starší 18 let červen'!G28</f>
        <v>0</v>
      </c>
      <c r="U28" s="140" t="n">
        <f aca="false">'starší 18 let červen'!H28</f>
        <v>0</v>
      </c>
      <c r="V28" s="139" t="n">
        <f aca="false">'starší 18 let červenec'!G28</f>
        <v>0</v>
      </c>
      <c r="W28" s="140" t="n">
        <f aca="false">'starší 18 let červenec'!H28</f>
        <v>0</v>
      </c>
      <c r="X28" s="139" t="n">
        <f aca="false">'starší 18 let srpen'!G28</f>
        <v>0</v>
      </c>
      <c r="Y28" s="140" t="n">
        <f aca="false">'starší 18 let srpen'!H28</f>
        <v>0</v>
      </c>
      <c r="Z28" s="139" t="n">
        <f aca="false">'starší 18 let září'!G28</f>
        <v>0</v>
      </c>
      <c r="AA28" s="140" t="n">
        <f aca="false">'starší 18 let září'!H28</f>
        <v>0</v>
      </c>
      <c r="AB28" s="139" t="n">
        <f aca="false">'starší 18 let říjen'!G28</f>
        <v>0</v>
      </c>
      <c r="AC28" s="140" t="n">
        <f aca="false">'starší 18 let říjen'!H28</f>
        <v>0</v>
      </c>
      <c r="AD28" s="139" t="n">
        <f aca="false">'starší 18 let listopad'!G28</f>
        <v>0</v>
      </c>
      <c r="AE28" s="140" t="n">
        <f aca="false">'starší 18 let listopad'!H28</f>
        <v>0</v>
      </c>
      <c r="AF28" s="139" t="n">
        <f aca="false">'starší 18 let prosinec'!G28</f>
        <v>0</v>
      </c>
      <c r="AG28" s="140" t="n">
        <f aca="false">'starší 18 let prosinec'!H28</f>
        <v>0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77"/>
      <c r="H29" s="77"/>
      <c r="I29" s="7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F30" s="2"/>
      <c r="G30" s="156" t="n">
        <f aca="false">J30+L30+N30+P30+R30+T30+V30+X30+Z30+AB30+AD30+AF30</f>
        <v>0</v>
      </c>
      <c r="H30" s="157" t="n">
        <f aca="false">K30+M30+O30+Q30+S30+U30+W30+Y30+AA30+AC30+AE30+AG30</f>
        <v>0</v>
      </c>
      <c r="I30" s="112" t="n">
        <f aca="false">G30+H30</f>
        <v>0</v>
      </c>
      <c r="J30" s="139" t="n">
        <f aca="false">'starší 18 let leden'!G30</f>
        <v>0</v>
      </c>
      <c r="K30" s="140" t="n">
        <f aca="false">'starší 18 let leden'!H30</f>
        <v>0</v>
      </c>
      <c r="L30" s="139" t="n">
        <f aca="false">'starší 18 let únor'!G30</f>
        <v>0</v>
      </c>
      <c r="M30" s="140" t="n">
        <f aca="false">'starší 18 let únor'!H30</f>
        <v>0</v>
      </c>
      <c r="N30" s="139" t="n">
        <f aca="false">'starší 18 let březen'!G30</f>
        <v>0</v>
      </c>
      <c r="O30" s="140" t="n">
        <f aca="false">'starší 18 let březen'!H30</f>
        <v>0</v>
      </c>
      <c r="P30" s="139" t="n">
        <f aca="false">'starší 18 let duben'!G30</f>
        <v>0</v>
      </c>
      <c r="Q30" s="140" t="n">
        <f aca="false">'starší 18 let duben'!H30</f>
        <v>0</v>
      </c>
      <c r="R30" s="139" t="n">
        <f aca="false">'starší 18 let květen'!G30</f>
        <v>0</v>
      </c>
      <c r="S30" s="140" t="n">
        <f aca="false">'starší 18 let květen'!H30</f>
        <v>0</v>
      </c>
      <c r="T30" s="139" t="n">
        <f aca="false">'starší 18 let červen'!G30</f>
        <v>0</v>
      </c>
      <c r="U30" s="140" t="n">
        <f aca="false">'starší 18 let červen'!H30</f>
        <v>0</v>
      </c>
      <c r="V30" s="139" t="n">
        <f aca="false">'starší 18 let červenec'!G30</f>
        <v>0</v>
      </c>
      <c r="W30" s="140" t="n">
        <f aca="false">'starší 18 let červenec'!H30</f>
        <v>0</v>
      </c>
      <c r="X30" s="139" t="n">
        <f aca="false">'starší 18 let srpen'!G30</f>
        <v>0</v>
      </c>
      <c r="Y30" s="140" t="n">
        <f aca="false">'starší 18 let srpen'!H30</f>
        <v>0</v>
      </c>
      <c r="Z30" s="139" t="n">
        <f aca="false">'starší 18 let září'!G30</f>
        <v>0</v>
      </c>
      <c r="AA30" s="140" t="n">
        <f aca="false">'starší 18 let září'!H30</f>
        <v>0</v>
      </c>
      <c r="AB30" s="139" t="n">
        <f aca="false">'starší 18 let říjen'!G30</f>
        <v>0</v>
      </c>
      <c r="AC30" s="140" t="n">
        <f aca="false">'starší 18 let říjen'!H30</f>
        <v>0</v>
      </c>
      <c r="AD30" s="139" t="n">
        <f aca="false">'starší 18 let listopad'!G30</f>
        <v>0</v>
      </c>
      <c r="AE30" s="140" t="n">
        <f aca="false">'starší 18 let listopad'!H30</f>
        <v>0</v>
      </c>
      <c r="AF30" s="139" t="n">
        <f aca="false">'starší 18 let prosinec'!G30</f>
        <v>0</v>
      </c>
      <c r="AG30" s="140" t="n">
        <f aca="false">'starší 18 let prosinec'!H30</f>
        <v>0</v>
      </c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115"/>
      <c r="H31" s="115"/>
      <c r="I31" s="115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F32" s="2"/>
      <c r="G32" s="156" t="n">
        <f aca="false">J32+L32+N32+P32+R32+T32+V32+X32+Z32+AB32+AD32+AF32</f>
        <v>0</v>
      </c>
      <c r="H32" s="157" t="n">
        <f aca="false">K32+M32+O32+Q32+S32+U32+W32+Y32+AA32+AC32+AE32+AG32</f>
        <v>0</v>
      </c>
      <c r="I32" s="112" t="n">
        <f aca="false">G32+H32</f>
        <v>0</v>
      </c>
      <c r="J32" s="139" t="n">
        <f aca="false">'starší 18 let leden'!G32</f>
        <v>0</v>
      </c>
      <c r="K32" s="140" t="n">
        <f aca="false">'starší 18 let leden'!H32</f>
        <v>0</v>
      </c>
      <c r="L32" s="139" t="n">
        <f aca="false">'starší 18 let únor'!G32</f>
        <v>0</v>
      </c>
      <c r="M32" s="140" t="n">
        <f aca="false">'starší 18 let únor'!H32</f>
        <v>0</v>
      </c>
      <c r="N32" s="139" t="n">
        <f aca="false">'starší 18 let březen'!G32</f>
        <v>0</v>
      </c>
      <c r="O32" s="140" t="n">
        <f aca="false">'starší 18 let březen'!H32</f>
        <v>0</v>
      </c>
      <c r="P32" s="139" t="n">
        <f aca="false">'starší 18 let duben'!G32</f>
        <v>0</v>
      </c>
      <c r="Q32" s="140" t="n">
        <f aca="false">'starší 18 let duben'!H32</f>
        <v>0</v>
      </c>
      <c r="R32" s="139" t="n">
        <f aca="false">'starší 18 let květen'!G32</f>
        <v>0</v>
      </c>
      <c r="S32" s="140" t="n">
        <f aca="false">'starší 18 let květen'!H32</f>
        <v>0</v>
      </c>
      <c r="T32" s="139" t="n">
        <f aca="false">'starší 18 let červen'!G32</f>
        <v>0</v>
      </c>
      <c r="U32" s="140" t="n">
        <f aca="false">'starší 18 let červen'!H32</f>
        <v>0</v>
      </c>
      <c r="V32" s="139" t="n">
        <f aca="false">'starší 18 let červenec'!G32</f>
        <v>0</v>
      </c>
      <c r="W32" s="140" t="n">
        <f aca="false">'starší 18 let červenec'!H32</f>
        <v>0</v>
      </c>
      <c r="X32" s="139" t="n">
        <f aca="false">'starší 18 let srpen'!G32</f>
        <v>0</v>
      </c>
      <c r="Y32" s="140" t="n">
        <f aca="false">'starší 18 let srpen'!H32</f>
        <v>0</v>
      </c>
      <c r="Z32" s="139" t="n">
        <f aca="false">'starší 18 let září'!G32</f>
        <v>0</v>
      </c>
      <c r="AA32" s="140" t="n">
        <f aca="false">'starší 18 let září'!H32</f>
        <v>0</v>
      </c>
      <c r="AB32" s="139" t="n">
        <f aca="false">'starší 18 let říjen'!G32</f>
        <v>0</v>
      </c>
      <c r="AC32" s="140" t="n">
        <f aca="false">'starší 18 let říjen'!H32</f>
        <v>0</v>
      </c>
      <c r="AD32" s="139" t="n">
        <f aca="false">'starší 18 let listopad'!G32</f>
        <v>0</v>
      </c>
      <c r="AE32" s="140" t="n">
        <f aca="false">'starší 18 let listopad'!H32</f>
        <v>0</v>
      </c>
      <c r="AF32" s="139" t="n">
        <f aca="false">'starší 18 let prosinec'!G32</f>
        <v>0</v>
      </c>
      <c r="AG32" s="140" t="n">
        <f aca="false">'starší 18 let prosinec'!H32</f>
        <v>0</v>
      </c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77"/>
      <c r="H33" s="77"/>
      <c r="I33" s="7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F34" s="2"/>
      <c r="G34" s="156" t="n">
        <f aca="false">J34+L34+N34+P34+R34+T34+V34+X34+Z34+AB34+AD34+AF34</f>
        <v>0</v>
      </c>
      <c r="H34" s="157" t="n">
        <f aca="false">K34+M34+O34+Q34+S34+U34+W34+Y34+AA34+AC34+AE34+AG34</f>
        <v>0</v>
      </c>
      <c r="I34" s="112" t="n">
        <f aca="false">G34+H34</f>
        <v>0</v>
      </c>
      <c r="J34" s="139" t="n">
        <f aca="false">'starší 18 let leden'!G34</f>
        <v>0</v>
      </c>
      <c r="K34" s="140" t="n">
        <f aca="false">'starší 18 let leden'!H34</f>
        <v>0</v>
      </c>
      <c r="L34" s="139" t="n">
        <f aca="false">'starší 18 let únor'!G34</f>
        <v>0</v>
      </c>
      <c r="M34" s="140" t="n">
        <f aca="false">'starší 18 let únor'!H34</f>
        <v>0</v>
      </c>
      <c r="N34" s="139" t="n">
        <f aca="false">'starší 18 let březen'!G34</f>
        <v>0</v>
      </c>
      <c r="O34" s="140" t="n">
        <f aca="false">'starší 18 let březen'!H34</f>
        <v>0</v>
      </c>
      <c r="P34" s="139" t="n">
        <f aca="false">'starší 18 let duben'!G34</f>
        <v>0</v>
      </c>
      <c r="Q34" s="140" t="n">
        <f aca="false">'starší 18 let duben'!H34</f>
        <v>0</v>
      </c>
      <c r="R34" s="139" t="n">
        <f aca="false">'starší 18 let květen'!G34</f>
        <v>0</v>
      </c>
      <c r="S34" s="140" t="n">
        <f aca="false">'starší 18 let květen'!H34</f>
        <v>0</v>
      </c>
      <c r="T34" s="139" t="n">
        <f aca="false">'starší 18 let červen'!G34</f>
        <v>0</v>
      </c>
      <c r="U34" s="140" t="n">
        <f aca="false">'starší 18 let červen'!H34</f>
        <v>0</v>
      </c>
      <c r="V34" s="139" t="n">
        <f aca="false">'starší 18 let červenec'!G34</f>
        <v>0</v>
      </c>
      <c r="W34" s="140" t="n">
        <f aca="false">'starší 18 let červenec'!H34</f>
        <v>0</v>
      </c>
      <c r="X34" s="139" t="n">
        <f aca="false">'starší 18 let srpen'!G34</f>
        <v>0</v>
      </c>
      <c r="Y34" s="140" t="n">
        <f aca="false">'starší 18 let srpen'!H34</f>
        <v>0</v>
      </c>
      <c r="Z34" s="139" t="n">
        <f aca="false">'starší 18 let září'!G34</f>
        <v>0</v>
      </c>
      <c r="AA34" s="140" t="n">
        <f aca="false">'starší 18 let září'!H34</f>
        <v>0</v>
      </c>
      <c r="AB34" s="139" t="n">
        <f aca="false">'starší 18 let říjen'!G34</f>
        <v>0</v>
      </c>
      <c r="AC34" s="140" t="n">
        <f aca="false">'starší 18 let říjen'!H34</f>
        <v>0</v>
      </c>
      <c r="AD34" s="139" t="n">
        <f aca="false">'starší 18 let listopad'!G34</f>
        <v>0</v>
      </c>
      <c r="AE34" s="140" t="n">
        <f aca="false">'starší 18 let listopad'!H34</f>
        <v>0</v>
      </c>
      <c r="AF34" s="139" t="n">
        <f aca="false">'starší 18 let prosinec'!G34</f>
        <v>0</v>
      </c>
      <c r="AG34" s="140" t="n">
        <f aca="false">'starší 18 let prosinec'!H34</f>
        <v>0</v>
      </c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115"/>
      <c r="H35" s="115"/>
      <c r="I35" s="115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</row>
    <row r="36" customFormat="false" ht="17.25" hidden="false" customHeight="true" outlineLevel="0" collapsed="false">
      <c r="A36" s="2"/>
      <c r="B36" s="114" t="s">
        <v>88</v>
      </c>
      <c r="C36" s="114"/>
      <c r="D36" s="114"/>
      <c r="E36" s="114"/>
      <c r="F36" s="2"/>
      <c r="G36" s="118"/>
      <c r="H36" s="118"/>
      <c r="I36" s="118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</row>
    <row r="37" customFormat="false" ht="27.7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F37" s="2"/>
      <c r="G37" s="156" t="n">
        <f aca="false">J37+L37+N37+P37+R37+T37+V37+X37+Z37+AB37+AD37+AF37</f>
        <v>0</v>
      </c>
      <c r="H37" s="157" t="n">
        <f aca="false">K37+M37+O37+Q37+S37+U37+W37+Y37+AA37+AC37+AE37+AG37</f>
        <v>0</v>
      </c>
      <c r="I37" s="112" t="n">
        <f aca="false">G37+H37</f>
        <v>0</v>
      </c>
      <c r="J37" s="139" t="n">
        <f aca="false">'starší 18 let leden'!G37</f>
        <v>0</v>
      </c>
      <c r="K37" s="140" t="n">
        <f aca="false">'starší 18 let leden'!H37</f>
        <v>0</v>
      </c>
      <c r="L37" s="139" t="n">
        <f aca="false">'starší 18 let únor'!G37</f>
        <v>0</v>
      </c>
      <c r="M37" s="140" t="n">
        <f aca="false">'starší 18 let únor'!H37</f>
        <v>0</v>
      </c>
      <c r="N37" s="139" t="n">
        <f aca="false">'starší 18 let březen'!G37</f>
        <v>0</v>
      </c>
      <c r="O37" s="140" t="n">
        <f aca="false">'starší 18 let březen'!H37</f>
        <v>0</v>
      </c>
      <c r="P37" s="139" t="n">
        <f aca="false">'starší 18 let duben'!G37</f>
        <v>0</v>
      </c>
      <c r="Q37" s="140" t="n">
        <f aca="false">'starší 18 let duben'!H37</f>
        <v>0</v>
      </c>
      <c r="R37" s="139" t="n">
        <f aca="false">'starší 18 let květen'!G37</f>
        <v>0</v>
      </c>
      <c r="S37" s="140" t="n">
        <f aca="false">'starší 18 let květen'!H37</f>
        <v>0</v>
      </c>
      <c r="T37" s="139" t="n">
        <f aca="false">'starší 18 let červen'!G37</f>
        <v>0</v>
      </c>
      <c r="U37" s="140" t="n">
        <f aca="false">'starší 18 let červen'!H37</f>
        <v>0</v>
      </c>
      <c r="V37" s="139" t="n">
        <f aca="false">'starší 18 let červenec'!G37</f>
        <v>0</v>
      </c>
      <c r="W37" s="140" t="n">
        <f aca="false">'starší 18 let červenec'!H37</f>
        <v>0</v>
      </c>
      <c r="X37" s="139" t="n">
        <f aca="false">'starší 18 let srpen'!G37</f>
        <v>0</v>
      </c>
      <c r="Y37" s="140" t="n">
        <f aca="false">'starší 18 let srpen'!H37</f>
        <v>0</v>
      </c>
      <c r="Z37" s="139" t="n">
        <f aca="false">'starší 18 let září'!G37</f>
        <v>0</v>
      </c>
      <c r="AA37" s="140" t="n">
        <f aca="false">'starší 18 let září'!H37</f>
        <v>0</v>
      </c>
      <c r="AB37" s="139" t="n">
        <f aca="false">'starší 18 let říjen'!G37</f>
        <v>0</v>
      </c>
      <c r="AC37" s="140" t="n">
        <f aca="false">'starší 18 let říjen'!H37</f>
        <v>0</v>
      </c>
      <c r="AD37" s="139" t="n">
        <f aca="false">'starší 18 let listopad'!G37</f>
        <v>0</v>
      </c>
      <c r="AE37" s="140" t="n">
        <f aca="false">'starší 18 let listopad'!H37</f>
        <v>0</v>
      </c>
      <c r="AF37" s="139" t="n">
        <f aca="false">'starší 18 let prosinec'!G37</f>
        <v>0</v>
      </c>
      <c r="AG37" s="140" t="n">
        <f aca="false">'starší 18 let prosinec'!H37</f>
        <v>0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77"/>
      <c r="H38" s="77"/>
      <c r="I38" s="7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F39" s="2"/>
      <c r="G39" s="156" t="n">
        <f aca="false">J39+L39+N39+P39+R39+T39+V39+X39+Z39+AB39+AD39+AF39</f>
        <v>0</v>
      </c>
      <c r="H39" s="157" t="n">
        <f aca="false">K39+M39+O39+Q39+S39+U39+W39+Y39+AA39+AC39+AE39+AG39</f>
        <v>0</v>
      </c>
      <c r="I39" s="112" t="n">
        <f aca="false">G39+H39</f>
        <v>0</v>
      </c>
      <c r="J39" s="139" t="n">
        <f aca="false">'starší 18 let leden'!G39</f>
        <v>0</v>
      </c>
      <c r="K39" s="140" t="n">
        <f aca="false">'starší 18 let leden'!H39</f>
        <v>0</v>
      </c>
      <c r="L39" s="139" t="n">
        <f aca="false">'starší 18 let únor'!G39</f>
        <v>0</v>
      </c>
      <c r="M39" s="140" t="n">
        <f aca="false">'starší 18 let únor'!H39</f>
        <v>0</v>
      </c>
      <c r="N39" s="139" t="n">
        <f aca="false">'starší 18 let březen'!G39</f>
        <v>0</v>
      </c>
      <c r="O39" s="140" t="n">
        <f aca="false">'starší 18 let březen'!H39</f>
        <v>0</v>
      </c>
      <c r="P39" s="139" t="n">
        <f aca="false">'starší 18 let duben'!G39</f>
        <v>0</v>
      </c>
      <c r="Q39" s="140" t="n">
        <f aca="false">'starší 18 let duben'!H39</f>
        <v>0</v>
      </c>
      <c r="R39" s="139" t="n">
        <f aca="false">'starší 18 let květen'!G39</f>
        <v>0</v>
      </c>
      <c r="S39" s="140" t="n">
        <f aca="false">'starší 18 let květen'!H39</f>
        <v>0</v>
      </c>
      <c r="T39" s="139" t="n">
        <f aca="false">'starší 18 let červen'!G39</f>
        <v>0</v>
      </c>
      <c r="U39" s="140" t="n">
        <f aca="false">'starší 18 let červen'!H39</f>
        <v>0</v>
      </c>
      <c r="V39" s="139" t="n">
        <f aca="false">'starší 18 let červenec'!G39</f>
        <v>0</v>
      </c>
      <c r="W39" s="140" t="n">
        <f aca="false">'starší 18 let červenec'!H39</f>
        <v>0</v>
      </c>
      <c r="X39" s="139" t="n">
        <f aca="false">'starší 18 let srpen'!G39</f>
        <v>0</v>
      </c>
      <c r="Y39" s="140" t="n">
        <f aca="false">'starší 18 let srpen'!H39</f>
        <v>0</v>
      </c>
      <c r="Z39" s="139" t="n">
        <f aca="false">'starší 18 let září'!G39</f>
        <v>0</v>
      </c>
      <c r="AA39" s="140" t="n">
        <f aca="false">'starší 18 let září'!H39</f>
        <v>0</v>
      </c>
      <c r="AB39" s="139" t="n">
        <f aca="false">'starší 18 let říjen'!G39</f>
        <v>0</v>
      </c>
      <c r="AC39" s="140" t="n">
        <f aca="false">'starší 18 let říjen'!H39</f>
        <v>0</v>
      </c>
      <c r="AD39" s="139" t="n">
        <f aca="false">'starší 18 let listopad'!G39</f>
        <v>0</v>
      </c>
      <c r="AE39" s="140" t="n">
        <f aca="false">'starší 18 let listopad'!H39</f>
        <v>0</v>
      </c>
      <c r="AF39" s="139" t="n">
        <f aca="false">'starší 18 let prosinec'!G39</f>
        <v>0</v>
      </c>
      <c r="AG39" s="140" t="n">
        <f aca="false">'starší 18 let prosinec'!H39</f>
        <v>0</v>
      </c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77"/>
      <c r="H40" s="77"/>
      <c r="I40" s="7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F41" s="2"/>
      <c r="G41" s="156" t="n">
        <f aca="false">J41+L41+N41+P41+R41+T41+V41+X41+Z41+AB41+AD41+AF41</f>
        <v>0</v>
      </c>
      <c r="H41" s="157" t="n">
        <f aca="false">K41+M41+O41+Q41+S41+U41+W41+Y41+AA41+AC41+AE41+AG41</f>
        <v>0</v>
      </c>
      <c r="I41" s="112" t="n">
        <f aca="false">G41+H41</f>
        <v>0</v>
      </c>
      <c r="J41" s="139" t="n">
        <f aca="false">'starší 18 let leden'!G41</f>
        <v>0</v>
      </c>
      <c r="K41" s="140" t="n">
        <f aca="false">'starší 18 let leden'!H41</f>
        <v>0</v>
      </c>
      <c r="L41" s="139" t="n">
        <f aca="false">'starší 18 let únor'!G41</f>
        <v>0</v>
      </c>
      <c r="M41" s="140" t="n">
        <f aca="false">'starší 18 let únor'!H41</f>
        <v>0</v>
      </c>
      <c r="N41" s="139" t="n">
        <f aca="false">'starší 18 let březen'!G41</f>
        <v>0</v>
      </c>
      <c r="O41" s="140" t="n">
        <f aca="false">'starší 18 let březen'!H41</f>
        <v>0</v>
      </c>
      <c r="P41" s="139" t="n">
        <f aca="false">'starší 18 let duben'!G41</f>
        <v>0</v>
      </c>
      <c r="Q41" s="140" t="n">
        <f aca="false">'starší 18 let duben'!H41</f>
        <v>0</v>
      </c>
      <c r="R41" s="139" t="n">
        <f aca="false">'starší 18 let květen'!G41</f>
        <v>0</v>
      </c>
      <c r="S41" s="140" t="n">
        <f aca="false">'starší 18 let květen'!H41</f>
        <v>0</v>
      </c>
      <c r="T41" s="139" t="n">
        <f aca="false">'starší 18 let červen'!G41</f>
        <v>0</v>
      </c>
      <c r="U41" s="140" t="n">
        <f aca="false">'starší 18 let červen'!H41</f>
        <v>0</v>
      </c>
      <c r="V41" s="139" t="n">
        <f aca="false">'starší 18 let červenec'!G41</f>
        <v>0</v>
      </c>
      <c r="W41" s="140" t="n">
        <f aca="false">'starší 18 let červenec'!H41</f>
        <v>0</v>
      </c>
      <c r="X41" s="139" t="n">
        <f aca="false">'starší 18 let srpen'!G41</f>
        <v>0</v>
      </c>
      <c r="Y41" s="140" t="n">
        <f aca="false">'starší 18 let srpen'!H41</f>
        <v>0</v>
      </c>
      <c r="Z41" s="139" t="n">
        <f aca="false">'starší 18 let září'!G41</f>
        <v>0</v>
      </c>
      <c r="AA41" s="140" t="n">
        <f aca="false">'starší 18 let září'!H41</f>
        <v>0</v>
      </c>
      <c r="AB41" s="139" t="n">
        <f aca="false">'starší 18 let říjen'!G41</f>
        <v>0</v>
      </c>
      <c r="AC41" s="140" t="n">
        <f aca="false">'starší 18 let říjen'!H41</f>
        <v>0</v>
      </c>
      <c r="AD41" s="139" t="n">
        <f aca="false">'starší 18 let listopad'!G41</f>
        <v>0</v>
      </c>
      <c r="AE41" s="140" t="n">
        <f aca="false">'starší 18 let listopad'!H41</f>
        <v>0</v>
      </c>
      <c r="AF41" s="139" t="n">
        <f aca="false">'starší 18 let prosinec'!G41</f>
        <v>0</v>
      </c>
      <c r="AG41" s="140" t="n">
        <f aca="false">'starší 18 let prosinec'!H41</f>
        <v>0</v>
      </c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159"/>
      <c r="H42" s="159"/>
      <c r="I42" s="159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F43" s="2"/>
      <c r="G43" s="156" t="n">
        <f aca="false">J43+L43+N43+P43+R43+T43+V43+X43+Z43+AB43+AD43+AF43</f>
        <v>0</v>
      </c>
      <c r="H43" s="157" t="n">
        <f aca="false">K43+M43+O43+Q43+S43+U43+W43+Y43+AA43+AC43+AE43+AG43</f>
        <v>0</v>
      </c>
      <c r="I43" s="112" t="n">
        <f aca="false">G43+H43</f>
        <v>0</v>
      </c>
      <c r="J43" s="139" t="n">
        <f aca="false">'starší 18 let leden'!G43</f>
        <v>0</v>
      </c>
      <c r="K43" s="140" t="n">
        <f aca="false">'starší 18 let leden'!H43</f>
        <v>0</v>
      </c>
      <c r="L43" s="139" t="n">
        <f aca="false">'starší 18 let únor'!G43</f>
        <v>0</v>
      </c>
      <c r="M43" s="140" t="n">
        <f aca="false">'starší 18 let únor'!H43</f>
        <v>0</v>
      </c>
      <c r="N43" s="139" t="n">
        <f aca="false">'starší 18 let březen'!G43</f>
        <v>0</v>
      </c>
      <c r="O43" s="140" t="n">
        <f aca="false">'starší 18 let březen'!H43</f>
        <v>0</v>
      </c>
      <c r="P43" s="139" t="n">
        <f aca="false">'starší 18 let duben'!G43</f>
        <v>0</v>
      </c>
      <c r="Q43" s="140" t="n">
        <f aca="false">'starší 18 let duben'!H43</f>
        <v>0</v>
      </c>
      <c r="R43" s="139" t="n">
        <f aca="false">'starší 18 let květen'!G43</f>
        <v>0</v>
      </c>
      <c r="S43" s="140" t="n">
        <f aca="false">'starší 18 let květen'!H43</f>
        <v>0</v>
      </c>
      <c r="T43" s="139" t="n">
        <f aca="false">'starší 18 let červen'!G43</f>
        <v>0</v>
      </c>
      <c r="U43" s="140" t="n">
        <f aca="false">'starší 18 let červen'!H43</f>
        <v>0</v>
      </c>
      <c r="V43" s="139" t="n">
        <f aca="false">'starší 18 let červenec'!G43</f>
        <v>0</v>
      </c>
      <c r="W43" s="140" t="n">
        <f aca="false">'starší 18 let červenec'!H43</f>
        <v>0</v>
      </c>
      <c r="X43" s="139" t="n">
        <f aca="false">'starší 18 let srpen'!G43</f>
        <v>0</v>
      </c>
      <c r="Y43" s="140" t="n">
        <f aca="false">'starší 18 let srpen'!H43</f>
        <v>0</v>
      </c>
      <c r="Z43" s="139" t="n">
        <f aca="false">'starší 18 let září'!G43</f>
        <v>0</v>
      </c>
      <c r="AA43" s="140" t="n">
        <f aca="false">'starší 18 let září'!H43</f>
        <v>0</v>
      </c>
      <c r="AB43" s="139" t="n">
        <f aca="false">'starší 18 let říjen'!G43</f>
        <v>0</v>
      </c>
      <c r="AC43" s="140" t="n">
        <f aca="false">'starší 18 let říjen'!H43</f>
        <v>0</v>
      </c>
      <c r="AD43" s="139" t="n">
        <f aca="false">'starší 18 let listopad'!G43</f>
        <v>0</v>
      </c>
      <c r="AE43" s="140" t="n">
        <f aca="false">'starší 18 let listopad'!H43</f>
        <v>0</v>
      </c>
      <c r="AF43" s="139" t="n">
        <f aca="false">'starší 18 let prosinec'!G43</f>
        <v>0</v>
      </c>
      <c r="AG43" s="140" t="n">
        <f aca="false">'starší 18 let prosinec'!H43</f>
        <v>0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15"/>
      <c r="H44" s="115"/>
      <c r="I44" s="115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F45" s="2"/>
      <c r="G45" s="111" t="n">
        <f aca="false">J45+L45+N45+P45+R45+T45+V45+X45+Z45+AB45+AD45+AF45</f>
        <v>0</v>
      </c>
      <c r="H45" s="112" t="n">
        <f aca="false">K45+M45+O45+Q45+S45+U45+W45+Y45+AA45+AC45+AE45+AG45</f>
        <v>0</v>
      </c>
      <c r="I45" s="112" t="n">
        <f aca="false">G45+H45</f>
        <v>0</v>
      </c>
      <c r="J45" s="139" t="n">
        <f aca="false">'starší 18 let leden'!G45</f>
        <v>0</v>
      </c>
      <c r="K45" s="140" t="n">
        <f aca="false">'starší 18 let leden'!H45</f>
        <v>0</v>
      </c>
      <c r="L45" s="139" t="n">
        <f aca="false">'starší 18 let únor'!G45</f>
        <v>0</v>
      </c>
      <c r="M45" s="140" t="n">
        <f aca="false">'starší 18 let únor'!H45</f>
        <v>0</v>
      </c>
      <c r="N45" s="139" t="n">
        <f aca="false">'starší 18 let březen'!G45</f>
        <v>0</v>
      </c>
      <c r="O45" s="140" t="n">
        <f aca="false">'starší 18 let březen'!H45</f>
        <v>0</v>
      </c>
      <c r="P45" s="139" t="n">
        <f aca="false">'starší 18 let duben'!G45</f>
        <v>0</v>
      </c>
      <c r="Q45" s="140" t="n">
        <f aca="false">'starší 18 let duben'!H45</f>
        <v>0</v>
      </c>
      <c r="R45" s="139" t="n">
        <f aca="false">'starší 18 let květen'!G45</f>
        <v>0</v>
      </c>
      <c r="S45" s="140" t="n">
        <f aca="false">'starší 18 let květen'!H45</f>
        <v>0</v>
      </c>
      <c r="T45" s="139" t="n">
        <f aca="false">'starší 18 let červen'!G45</f>
        <v>0</v>
      </c>
      <c r="U45" s="140" t="n">
        <f aca="false">'starší 18 let červen'!H45</f>
        <v>0</v>
      </c>
      <c r="V45" s="139" t="n">
        <f aca="false">'starší 18 let červenec'!G45</f>
        <v>0</v>
      </c>
      <c r="W45" s="140" t="n">
        <f aca="false">'starší 18 let červenec'!H45</f>
        <v>0</v>
      </c>
      <c r="X45" s="139" t="n">
        <f aca="false">'starší 18 let srpen'!G45</f>
        <v>0</v>
      </c>
      <c r="Y45" s="140" t="n">
        <f aca="false">'starší 18 let srpen'!H45</f>
        <v>0</v>
      </c>
      <c r="Z45" s="139" t="n">
        <f aca="false">'starší 18 let září'!G45</f>
        <v>0</v>
      </c>
      <c r="AA45" s="140" t="n">
        <f aca="false">'starší 18 let září'!H45</f>
        <v>0</v>
      </c>
      <c r="AB45" s="139" t="n">
        <f aca="false">'starší 18 let říjen'!G45</f>
        <v>0</v>
      </c>
      <c r="AC45" s="140" t="n">
        <f aca="false">'starší 18 let říjen'!H45</f>
        <v>0</v>
      </c>
      <c r="AD45" s="139" t="n">
        <f aca="false">'starší 18 let listopad'!G45</f>
        <v>0</v>
      </c>
      <c r="AE45" s="140" t="n">
        <f aca="false">'starší 18 let listopad'!H45</f>
        <v>0</v>
      </c>
      <c r="AF45" s="139" t="n">
        <f aca="false">'starší 18 let prosinec'!G45</f>
        <v>0</v>
      </c>
      <c r="AG45" s="140" t="n">
        <f aca="false">'starší 18 let prosinec'!H45</f>
        <v>0</v>
      </c>
    </row>
    <row r="46" customFormat="false" ht="17.25" hidden="false" customHeight="true" outlineLevel="0" collapsed="false">
      <c r="A46" s="2"/>
      <c r="B46" s="2"/>
      <c r="C46" s="2"/>
      <c r="D46" s="2"/>
      <c r="E46" s="2"/>
      <c r="F46" s="2"/>
      <c r="G46" s="56"/>
      <c r="H46" s="56"/>
      <c r="I46" s="56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F47" s="2"/>
      <c r="G47" s="118"/>
      <c r="H47" s="118"/>
      <c r="I47" s="118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F48" s="2"/>
      <c r="G48" s="111" t="n">
        <f aca="false">J48+L48+N48+P48+R48+T48+V48+X48+Z48+AB48+AD48+AF48</f>
        <v>0</v>
      </c>
      <c r="H48" s="112" t="n">
        <f aca="false">K48+M48+O48+Q48+S48+U48+W48+Y48+AA48+AC48+AE48+AG48</f>
        <v>0</v>
      </c>
      <c r="I48" s="112" t="n">
        <f aca="false">G48+H48</f>
        <v>0</v>
      </c>
      <c r="J48" s="139" t="n">
        <f aca="false">'starší 18 let leden'!G48</f>
        <v>0</v>
      </c>
      <c r="K48" s="140" t="n">
        <f aca="false">'starší 18 let leden'!H48</f>
        <v>0</v>
      </c>
      <c r="L48" s="139" t="n">
        <f aca="false">'starší 18 let únor'!G48</f>
        <v>0</v>
      </c>
      <c r="M48" s="140" t="n">
        <f aca="false">'starší 18 let únor'!H48</f>
        <v>0</v>
      </c>
      <c r="N48" s="139" t="n">
        <f aca="false">'starší 18 let březen'!G48</f>
        <v>0</v>
      </c>
      <c r="O48" s="140" t="n">
        <f aca="false">'starší 18 let březen'!H48</f>
        <v>0</v>
      </c>
      <c r="P48" s="139" t="n">
        <f aca="false">'starší 18 let duben'!G48</f>
        <v>0</v>
      </c>
      <c r="Q48" s="140" t="n">
        <f aca="false">'starší 18 let duben'!H48</f>
        <v>0</v>
      </c>
      <c r="R48" s="139" t="n">
        <f aca="false">'starší 18 let květen'!G48</f>
        <v>0</v>
      </c>
      <c r="S48" s="140" t="n">
        <f aca="false">'starší 18 let květen'!H48</f>
        <v>0</v>
      </c>
      <c r="T48" s="139" t="n">
        <f aca="false">'starší 18 let červen'!G48</f>
        <v>0</v>
      </c>
      <c r="U48" s="140" t="n">
        <f aca="false">'starší 18 let červen'!H48</f>
        <v>0</v>
      </c>
      <c r="V48" s="139" t="n">
        <f aca="false">'starší 18 let červenec'!G48</f>
        <v>0</v>
      </c>
      <c r="W48" s="140" t="n">
        <f aca="false">'starší 18 let červenec'!H48</f>
        <v>0</v>
      </c>
      <c r="X48" s="139" t="n">
        <f aca="false">'starší 18 let srpen'!G48</f>
        <v>0</v>
      </c>
      <c r="Y48" s="140" t="n">
        <f aca="false">'starší 18 let srpen'!H48</f>
        <v>0</v>
      </c>
      <c r="Z48" s="139" t="n">
        <f aca="false">'starší 18 let září'!G48</f>
        <v>0</v>
      </c>
      <c r="AA48" s="140" t="n">
        <f aca="false">'starší 18 let září'!H48</f>
        <v>0</v>
      </c>
      <c r="AB48" s="139" t="n">
        <f aca="false">'starší 18 let říjen'!G48</f>
        <v>0</v>
      </c>
      <c r="AC48" s="140" t="n">
        <f aca="false">'starší 18 let říjen'!H48</f>
        <v>0</v>
      </c>
      <c r="AD48" s="139" t="n">
        <f aca="false">'starší 18 let listopad'!G48</f>
        <v>0</v>
      </c>
      <c r="AE48" s="140" t="n">
        <f aca="false">'starší 18 let listopad'!H48</f>
        <v>0</v>
      </c>
      <c r="AF48" s="139" t="n">
        <f aca="false">'starší 18 let prosinec'!G48</f>
        <v>0</v>
      </c>
      <c r="AG48" s="140" t="n">
        <f aca="false">'starší 18 let prosinec'!H48</f>
        <v>0</v>
      </c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77"/>
      <c r="H49" s="77"/>
      <c r="I49" s="7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</row>
    <row r="50" customFormat="false" ht="28.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F50" s="2"/>
      <c r="G50" s="111" t="n">
        <f aca="false">J50+L50+N50+P50+R50+T50+V50+X50+Z50+AB50+AD50+AF50</f>
        <v>0</v>
      </c>
      <c r="H50" s="112" t="n">
        <f aca="false">K50+M50+O50+Q50+S50+U50+W50+Y50+AA50+AC50+AE50+AG50</f>
        <v>0</v>
      </c>
      <c r="I50" s="112" t="n">
        <f aca="false">G50+H50</f>
        <v>0</v>
      </c>
      <c r="J50" s="139" t="n">
        <f aca="false">'starší 18 let leden'!G50</f>
        <v>0</v>
      </c>
      <c r="K50" s="140" t="n">
        <f aca="false">'starší 18 let leden'!H50</f>
        <v>0</v>
      </c>
      <c r="L50" s="139" t="n">
        <f aca="false">'starší 18 let únor'!G50</f>
        <v>0</v>
      </c>
      <c r="M50" s="140" t="n">
        <f aca="false">'starší 18 let únor'!H50</f>
        <v>0</v>
      </c>
      <c r="N50" s="139" t="n">
        <f aca="false">'starší 18 let březen'!G50</f>
        <v>0</v>
      </c>
      <c r="O50" s="140" t="n">
        <f aca="false">'starší 18 let březen'!H50</f>
        <v>0</v>
      </c>
      <c r="P50" s="139" t="n">
        <f aca="false">'starší 18 let duben'!G50</f>
        <v>0</v>
      </c>
      <c r="Q50" s="140" t="n">
        <f aca="false">'starší 18 let duben'!H50</f>
        <v>0</v>
      </c>
      <c r="R50" s="139" t="n">
        <f aca="false">'starší 18 let květen'!G50</f>
        <v>0</v>
      </c>
      <c r="S50" s="140" t="n">
        <f aca="false">'starší 18 let květen'!H50</f>
        <v>0</v>
      </c>
      <c r="T50" s="139" t="n">
        <f aca="false">'starší 18 let červen'!G50</f>
        <v>0</v>
      </c>
      <c r="U50" s="140" t="n">
        <f aca="false">'starší 18 let červen'!H50</f>
        <v>0</v>
      </c>
      <c r="V50" s="139" t="n">
        <f aca="false">'starší 18 let červenec'!G50</f>
        <v>0</v>
      </c>
      <c r="W50" s="140" t="n">
        <f aca="false">'starší 18 let červenec'!H50</f>
        <v>0</v>
      </c>
      <c r="X50" s="139" t="n">
        <f aca="false">'starší 18 let srpen'!G50</f>
        <v>0</v>
      </c>
      <c r="Y50" s="140" t="n">
        <f aca="false">'starší 18 let srpen'!H50</f>
        <v>0</v>
      </c>
      <c r="Z50" s="139" t="n">
        <f aca="false">'starší 18 let září'!G50</f>
        <v>0</v>
      </c>
      <c r="AA50" s="140" t="n">
        <f aca="false">'starší 18 let září'!H50</f>
        <v>0</v>
      </c>
      <c r="AB50" s="139" t="n">
        <f aca="false">'starší 18 let říjen'!G50</f>
        <v>0</v>
      </c>
      <c r="AC50" s="140" t="n">
        <f aca="false">'starší 18 let říjen'!H50</f>
        <v>0</v>
      </c>
      <c r="AD50" s="139" t="n">
        <f aca="false">'starší 18 let listopad'!G50</f>
        <v>0</v>
      </c>
      <c r="AE50" s="140" t="n">
        <f aca="false">'starší 18 let listopad'!H50</f>
        <v>0</v>
      </c>
      <c r="AF50" s="139" t="n">
        <f aca="false">'starší 18 let prosinec'!G50</f>
        <v>0</v>
      </c>
      <c r="AG50" s="140" t="n">
        <f aca="false">'starší 18 let prosinec'!H50</f>
        <v>0</v>
      </c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F52" s="2"/>
      <c r="G52" s="118"/>
      <c r="H52" s="118"/>
      <c r="I52" s="118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</row>
    <row r="53" customFormat="false" ht="27.75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F53" s="2"/>
      <c r="G53" s="156" t="n">
        <f aca="false">J53+L53+N53+P53+R53+T53+V53+X53+Z53+AB53+AD53+AF53</f>
        <v>0</v>
      </c>
      <c r="H53" s="157" t="n">
        <f aca="false">K53+M53+O53+Q53+S53+U53+W53+Y53+AA53+AC53+AE53+AG53</f>
        <v>0</v>
      </c>
      <c r="I53" s="112" t="n">
        <f aca="false">G53+H53</f>
        <v>0</v>
      </c>
      <c r="J53" s="146" t="n">
        <f aca="false">'starší 18 let leden'!G53</f>
        <v>0</v>
      </c>
      <c r="K53" s="147" t="n">
        <f aca="false">'starší 18 let leden'!H53</f>
        <v>0</v>
      </c>
      <c r="L53" s="146" t="n">
        <f aca="false">'starší 18 let únor'!G53</f>
        <v>0</v>
      </c>
      <c r="M53" s="147" t="n">
        <f aca="false">'starší 18 let únor'!H53</f>
        <v>0</v>
      </c>
      <c r="N53" s="146" t="n">
        <f aca="false">'starší 18 let březen'!G53</f>
        <v>0</v>
      </c>
      <c r="O53" s="147" t="n">
        <f aca="false">'starší 18 let březen'!H53</f>
        <v>0</v>
      </c>
      <c r="P53" s="146" t="n">
        <f aca="false">'starší 18 let duben'!G53</f>
        <v>0</v>
      </c>
      <c r="Q53" s="147" t="n">
        <f aca="false">'starší 18 let duben'!H53</f>
        <v>0</v>
      </c>
      <c r="R53" s="146" t="n">
        <f aca="false">'starší 18 let květen'!G53</f>
        <v>0</v>
      </c>
      <c r="S53" s="147" t="n">
        <f aca="false">'starší 18 let květen'!H53</f>
        <v>0</v>
      </c>
      <c r="T53" s="146" t="n">
        <f aca="false">'starší 18 let červen'!G53</f>
        <v>0</v>
      </c>
      <c r="U53" s="147" t="n">
        <f aca="false">'starší 18 let červen'!H53</f>
        <v>0</v>
      </c>
      <c r="V53" s="146" t="n">
        <f aca="false">'starší 18 let červenec'!G53</f>
        <v>0</v>
      </c>
      <c r="W53" s="147" t="n">
        <f aca="false">'starší 18 let červenec'!H53</f>
        <v>0</v>
      </c>
      <c r="X53" s="146" t="n">
        <f aca="false">'starší 18 let srpen'!G53</f>
        <v>0</v>
      </c>
      <c r="Y53" s="147" t="n">
        <f aca="false">'starší 18 let srpen'!H53</f>
        <v>0</v>
      </c>
      <c r="Z53" s="146" t="n">
        <f aca="false">'starší 18 let září'!G53</f>
        <v>0</v>
      </c>
      <c r="AA53" s="147" t="n">
        <f aca="false">'starší 18 let září'!H53</f>
        <v>0</v>
      </c>
      <c r="AB53" s="146" t="n">
        <f aca="false">'starší 18 let říjen'!G53</f>
        <v>0</v>
      </c>
      <c r="AC53" s="147" t="n">
        <f aca="false">'starší 18 let říjen'!H53</f>
        <v>0</v>
      </c>
      <c r="AD53" s="146" t="n">
        <f aca="false">'starší 18 let listopad'!G53</f>
        <v>0</v>
      </c>
      <c r="AE53" s="147" t="n">
        <f aca="false">'starší 18 let listopad'!H53</f>
        <v>0</v>
      </c>
      <c r="AF53" s="146" t="n">
        <f aca="false">'starší 18 let prosinec'!G53</f>
        <v>0</v>
      </c>
      <c r="AG53" s="147" t="n">
        <f aca="false">'starší 18 let prosinec'!H53</f>
        <v>0</v>
      </c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F54" s="2"/>
      <c r="G54" s="156" t="n">
        <f aca="false">J54+L54+N54+P54+R54+T54+V54+X54+Z54+AB54+AD54+AF54</f>
        <v>0</v>
      </c>
      <c r="H54" s="157" t="n">
        <f aca="false">K54+M54+O54+Q54+S54+U54+W54+Y54+AA54+AC54+AE54+AG54</f>
        <v>0</v>
      </c>
      <c r="I54" s="112" t="n">
        <f aca="false">G54+H54</f>
        <v>0</v>
      </c>
      <c r="J54" s="148" t="n">
        <f aca="false">'starší 18 let leden'!G54</f>
        <v>0</v>
      </c>
      <c r="K54" s="136" t="n">
        <f aca="false">'starší 18 let leden'!H54</f>
        <v>0</v>
      </c>
      <c r="L54" s="148" t="n">
        <f aca="false">'starší 18 let únor'!G54</f>
        <v>0</v>
      </c>
      <c r="M54" s="136" t="n">
        <f aca="false">'starší 18 let únor'!H54</f>
        <v>0</v>
      </c>
      <c r="N54" s="148" t="n">
        <f aca="false">'starší 18 let březen'!G54</f>
        <v>0</v>
      </c>
      <c r="O54" s="136" t="n">
        <f aca="false">'starší 18 let březen'!H54</f>
        <v>0</v>
      </c>
      <c r="P54" s="148" t="n">
        <f aca="false">'starší 18 let duben'!G54</f>
        <v>0</v>
      </c>
      <c r="Q54" s="136" t="n">
        <f aca="false">'starší 18 let duben'!H54</f>
        <v>0</v>
      </c>
      <c r="R54" s="148" t="n">
        <f aca="false">'starší 18 let květen'!G54</f>
        <v>0</v>
      </c>
      <c r="S54" s="136" t="n">
        <f aca="false">'starší 18 let květen'!H54</f>
        <v>0</v>
      </c>
      <c r="T54" s="148" t="n">
        <f aca="false">'starší 18 let červen'!G54</f>
        <v>0</v>
      </c>
      <c r="U54" s="136" t="n">
        <f aca="false">'starší 18 let červen'!H54</f>
        <v>0</v>
      </c>
      <c r="V54" s="148" t="n">
        <f aca="false">'starší 18 let červenec'!G54</f>
        <v>0</v>
      </c>
      <c r="W54" s="136" t="n">
        <f aca="false">'starší 18 let červenec'!H54</f>
        <v>0</v>
      </c>
      <c r="X54" s="148" t="n">
        <f aca="false">'starší 18 let srpen'!G54</f>
        <v>0</v>
      </c>
      <c r="Y54" s="136" t="n">
        <f aca="false">'starší 18 let srpen'!H54</f>
        <v>0</v>
      </c>
      <c r="Z54" s="148" t="n">
        <f aca="false">'starší 18 let září'!G54</f>
        <v>0</v>
      </c>
      <c r="AA54" s="136" t="n">
        <f aca="false">'starší 18 let září'!H54</f>
        <v>0</v>
      </c>
      <c r="AB54" s="148" t="n">
        <f aca="false">'starší 18 let říjen'!G54</f>
        <v>0</v>
      </c>
      <c r="AC54" s="136" t="n">
        <f aca="false">'starší 18 let říjen'!H54</f>
        <v>0</v>
      </c>
      <c r="AD54" s="148" t="n">
        <f aca="false">'starší 18 let listopad'!G54</f>
        <v>0</v>
      </c>
      <c r="AE54" s="136" t="n">
        <f aca="false">'starší 18 let listopad'!H54</f>
        <v>0</v>
      </c>
      <c r="AF54" s="148" t="n">
        <f aca="false">'starší 18 let prosinec'!G54</f>
        <v>0</v>
      </c>
      <c r="AG54" s="136" t="n">
        <f aca="false">'starší 18 let prosinec'!H54</f>
        <v>0</v>
      </c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F55" s="2"/>
      <c r="G55" s="156" t="n">
        <f aca="false">J55+L55+N55+P55+R55+T55+V55+X55+Z55+AB55+AD55+AF55</f>
        <v>0</v>
      </c>
      <c r="H55" s="157" t="n">
        <f aca="false">K55+M55+O55+Q55+S55+U55+W55+Y55+AA55+AC55+AE55+AG55</f>
        <v>0</v>
      </c>
      <c r="I55" s="112" t="n">
        <f aca="false">G55+H55</f>
        <v>0</v>
      </c>
      <c r="J55" s="148" t="n">
        <f aca="false">'starší 18 let leden'!G55</f>
        <v>0</v>
      </c>
      <c r="K55" s="136" t="n">
        <f aca="false">'starší 18 let leden'!H55</f>
        <v>0</v>
      </c>
      <c r="L55" s="148" t="n">
        <f aca="false">'starší 18 let únor'!G55</f>
        <v>0</v>
      </c>
      <c r="M55" s="136" t="n">
        <f aca="false">'starší 18 let únor'!H55</f>
        <v>0</v>
      </c>
      <c r="N55" s="148" t="n">
        <f aca="false">'starší 18 let březen'!G55</f>
        <v>0</v>
      </c>
      <c r="O55" s="136" t="n">
        <f aca="false">'starší 18 let březen'!H55</f>
        <v>0</v>
      </c>
      <c r="P55" s="148" t="n">
        <f aca="false">'starší 18 let duben'!G55</f>
        <v>0</v>
      </c>
      <c r="Q55" s="136" t="n">
        <f aca="false">'starší 18 let duben'!H55</f>
        <v>0</v>
      </c>
      <c r="R55" s="148" t="n">
        <f aca="false">'starší 18 let květen'!G55</f>
        <v>0</v>
      </c>
      <c r="S55" s="136" t="n">
        <f aca="false">'starší 18 let květen'!H55</f>
        <v>0</v>
      </c>
      <c r="T55" s="148" t="n">
        <f aca="false">'starší 18 let červen'!G55</f>
        <v>0</v>
      </c>
      <c r="U55" s="136" t="n">
        <f aca="false">'starší 18 let červen'!H55</f>
        <v>0</v>
      </c>
      <c r="V55" s="148" t="n">
        <f aca="false">'starší 18 let červenec'!G55</f>
        <v>0</v>
      </c>
      <c r="W55" s="136" t="n">
        <f aca="false">'starší 18 let červenec'!H55</f>
        <v>0</v>
      </c>
      <c r="X55" s="148" t="n">
        <f aca="false">'starší 18 let srpen'!G55</f>
        <v>0</v>
      </c>
      <c r="Y55" s="136" t="n">
        <f aca="false">'starší 18 let srpen'!H55</f>
        <v>0</v>
      </c>
      <c r="Z55" s="148" t="n">
        <f aca="false">'starší 18 let září'!G55</f>
        <v>0</v>
      </c>
      <c r="AA55" s="136" t="n">
        <f aca="false">'starší 18 let září'!H55</f>
        <v>0</v>
      </c>
      <c r="AB55" s="148" t="n">
        <f aca="false">'starší 18 let říjen'!G55</f>
        <v>0</v>
      </c>
      <c r="AC55" s="136" t="n">
        <f aca="false">'starší 18 let říjen'!H55</f>
        <v>0</v>
      </c>
      <c r="AD55" s="148" t="n">
        <f aca="false">'starší 18 let listopad'!G55</f>
        <v>0</v>
      </c>
      <c r="AE55" s="136" t="n">
        <f aca="false">'starší 18 let listopad'!H55</f>
        <v>0</v>
      </c>
      <c r="AF55" s="148" t="n">
        <f aca="false">'starší 18 let prosinec'!G55</f>
        <v>0</v>
      </c>
      <c r="AG55" s="136" t="n">
        <f aca="false">'starší 18 let prosinec'!H55</f>
        <v>0</v>
      </c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60"/>
      <c r="G56" s="156" t="n">
        <f aca="false">J56+L56+N56+P56+R56+T56+V56+X56+Z56+AB56+AD56+AF56</f>
        <v>0</v>
      </c>
      <c r="H56" s="157" t="n">
        <f aca="false">K56+M56+O56+Q56+S56+U56+W56+Y56+AA56+AC56+AE56+AG56</f>
        <v>0</v>
      </c>
      <c r="I56" s="112" t="n">
        <f aca="false">G56+H56</f>
        <v>0</v>
      </c>
      <c r="J56" s="148" t="n">
        <f aca="false">'starší 18 let leden'!G56</f>
        <v>0</v>
      </c>
      <c r="K56" s="136" t="n">
        <f aca="false">'starší 18 let leden'!H56</f>
        <v>0</v>
      </c>
      <c r="L56" s="148" t="n">
        <f aca="false">'starší 18 let únor'!G56</f>
        <v>0</v>
      </c>
      <c r="M56" s="136" t="n">
        <f aca="false">'starší 18 let únor'!H56</f>
        <v>0</v>
      </c>
      <c r="N56" s="148" t="n">
        <f aca="false">'starší 18 let březen'!G56</f>
        <v>0</v>
      </c>
      <c r="O56" s="136" t="n">
        <f aca="false">'starší 18 let březen'!H56</f>
        <v>0</v>
      </c>
      <c r="P56" s="148" t="n">
        <f aca="false">'starší 18 let duben'!G56</f>
        <v>0</v>
      </c>
      <c r="Q56" s="136" t="n">
        <f aca="false">'starší 18 let duben'!H56</f>
        <v>0</v>
      </c>
      <c r="R56" s="148" t="n">
        <f aca="false">'starší 18 let květen'!G56</f>
        <v>0</v>
      </c>
      <c r="S56" s="136" t="n">
        <f aca="false">'starší 18 let květen'!H56</f>
        <v>0</v>
      </c>
      <c r="T56" s="148" t="n">
        <f aca="false">'starší 18 let červen'!G56</f>
        <v>0</v>
      </c>
      <c r="U56" s="136" t="n">
        <f aca="false">'starší 18 let červen'!H56</f>
        <v>0</v>
      </c>
      <c r="V56" s="148" t="n">
        <f aca="false">'starší 18 let červenec'!G56</f>
        <v>0</v>
      </c>
      <c r="W56" s="136" t="n">
        <f aca="false">'starší 18 let červenec'!H56</f>
        <v>0</v>
      </c>
      <c r="X56" s="148" t="n">
        <f aca="false">'starší 18 let srpen'!G56</f>
        <v>0</v>
      </c>
      <c r="Y56" s="136" t="n">
        <f aca="false">'starší 18 let srpen'!H56</f>
        <v>0</v>
      </c>
      <c r="Z56" s="148" t="n">
        <f aca="false">'starší 18 let září'!G56</f>
        <v>0</v>
      </c>
      <c r="AA56" s="136" t="n">
        <f aca="false">'starší 18 let září'!H56</f>
        <v>0</v>
      </c>
      <c r="AB56" s="148" t="n">
        <f aca="false">'starší 18 let říjen'!G56</f>
        <v>0</v>
      </c>
      <c r="AC56" s="136" t="n">
        <f aca="false">'starší 18 let říjen'!H56</f>
        <v>0</v>
      </c>
      <c r="AD56" s="148" t="n">
        <f aca="false">'starší 18 let listopad'!G56</f>
        <v>0</v>
      </c>
      <c r="AE56" s="136" t="n">
        <f aca="false">'starší 18 let listopad'!H56</f>
        <v>0</v>
      </c>
      <c r="AF56" s="148" t="n">
        <f aca="false">'starší 18 let prosinec'!G56</f>
        <v>0</v>
      </c>
      <c r="AG56" s="136" t="n">
        <f aca="false">'starší 18 let prosinec'!H56</f>
        <v>0</v>
      </c>
    </row>
    <row r="57" customFormat="false" ht="29.2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F57" s="2"/>
      <c r="G57" s="156" t="n">
        <f aca="false">J57+L57+N57+P57+R57+T57+V57+X57+Z57+AB57+AD57+AF57</f>
        <v>0</v>
      </c>
      <c r="H57" s="157" t="n">
        <f aca="false">K57+M57+O57+Q57+S57+U57+W57+Y57+AA57+AC57+AE57+AG57</f>
        <v>0</v>
      </c>
      <c r="I57" s="112" t="n">
        <f aca="false">G57+H57</f>
        <v>0</v>
      </c>
      <c r="J57" s="148" t="n">
        <f aca="false">'starší 18 let leden'!G57</f>
        <v>0</v>
      </c>
      <c r="K57" s="136" t="n">
        <f aca="false">'starší 18 let leden'!H57</f>
        <v>0</v>
      </c>
      <c r="L57" s="148" t="n">
        <f aca="false">'starší 18 let únor'!G57</f>
        <v>0</v>
      </c>
      <c r="M57" s="136" t="n">
        <f aca="false">'starší 18 let únor'!H57</f>
        <v>0</v>
      </c>
      <c r="N57" s="148" t="n">
        <f aca="false">'starší 18 let březen'!G57</f>
        <v>0</v>
      </c>
      <c r="O57" s="136" t="n">
        <f aca="false">'starší 18 let březen'!H57</f>
        <v>0</v>
      </c>
      <c r="P57" s="148" t="n">
        <f aca="false">'starší 18 let duben'!G57</f>
        <v>0</v>
      </c>
      <c r="Q57" s="136" t="n">
        <f aca="false">'starší 18 let duben'!H57</f>
        <v>0</v>
      </c>
      <c r="R57" s="148" t="n">
        <f aca="false">'starší 18 let květen'!G57</f>
        <v>0</v>
      </c>
      <c r="S57" s="136" t="n">
        <f aca="false">'starší 18 let květen'!H57</f>
        <v>0</v>
      </c>
      <c r="T57" s="148" t="n">
        <f aca="false">'starší 18 let červen'!G57</f>
        <v>0</v>
      </c>
      <c r="U57" s="136" t="n">
        <f aca="false">'starší 18 let červen'!H57</f>
        <v>0</v>
      </c>
      <c r="V57" s="148" t="n">
        <f aca="false">'starší 18 let červenec'!G57</f>
        <v>0</v>
      </c>
      <c r="W57" s="136" t="n">
        <f aca="false">'starší 18 let červenec'!H57</f>
        <v>0</v>
      </c>
      <c r="X57" s="148" t="n">
        <f aca="false">'starší 18 let srpen'!G57</f>
        <v>0</v>
      </c>
      <c r="Y57" s="136" t="n">
        <f aca="false">'starší 18 let srpen'!H57</f>
        <v>0</v>
      </c>
      <c r="Z57" s="148" t="n">
        <f aca="false">'starší 18 let září'!G57</f>
        <v>0</v>
      </c>
      <c r="AA57" s="136" t="n">
        <f aca="false">'starší 18 let září'!H57</f>
        <v>0</v>
      </c>
      <c r="AB57" s="148" t="n">
        <f aca="false">'starší 18 let říjen'!G57</f>
        <v>0</v>
      </c>
      <c r="AC57" s="136" t="n">
        <f aca="false">'starší 18 let říjen'!H57</f>
        <v>0</v>
      </c>
      <c r="AD57" s="148" t="n">
        <f aca="false">'starší 18 let listopad'!G57</f>
        <v>0</v>
      </c>
      <c r="AE57" s="136" t="n">
        <f aca="false">'starší 18 let listopad'!H57</f>
        <v>0</v>
      </c>
      <c r="AF57" s="148" t="n">
        <f aca="false">'starší 18 let prosinec'!G57</f>
        <v>0</v>
      </c>
      <c r="AG57" s="136" t="n">
        <f aca="false">'starší 18 let prosinec'!H57</f>
        <v>0</v>
      </c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F58" s="2"/>
      <c r="G58" s="156" t="n">
        <f aca="false">J58+L58+N58+P58+R58+T58+V58+X58+Z58+AB58+AD58+AF58</f>
        <v>0</v>
      </c>
      <c r="H58" s="157" t="n">
        <f aca="false">K58+M58+O58+Q58+S58+U58+W58+Y58+AA58+AC58+AE58+AG58</f>
        <v>0</v>
      </c>
      <c r="I58" s="112" t="n">
        <f aca="false">G58+H58</f>
        <v>0</v>
      </c>
      <c r="J58" s="148" t="n">
        <f aca="false">'starší 18 let leden'!G58</f>
        <v>0</v>
      </c>
      <c r="K58" s="136" t="n">
        <f aca="false">'starší 18 let leden'!H58</f>
        <v>0</v>
      </c>
      <c r="L58" s="148" t="n">
        <f aca="false">'starší 18 let únor'!G58</f>
        <v>0</v>
      </c>
      <c r="M58" s="136" t="n">
        <f aca="false">'starší 18 let únor'!H58</f>
        <v>0</v>
      </c>
      <c r="N58" s="148" t="n">
        <f aca="false">'starší 18 let březen'!G58</f>
        <v>0</v>
      </c>
      <c r="O58" s="136" t="n">
        <f aca="false">'starší 18 let březen'!H58</f>
        <v>0</v>
      </c>
      <c r="P58" s="148" t="n">
        <f aca="false">'starší 18 let duben'!G58</f>
        <v>0</v>
      </c>
      <c r="Q58" s="136" t="n">
        <f aca="false">'starší 18 let duben'!H58</f>
        <v>0</v>
      </c>
      <c r="R58" s="148" t="n">
        <f aca="false">'starší 18 let květen'!G58</f>
        <v>0</v>
      </c>
      <c r="S58" s="136" t="n">
        <f aca="false">'starší 18 let květen'!H58</f>
        <v>0</v>
      </c>
      <c r="T58" s="148" t="n">
        <f aca="false">'starší 18 let červen'!G58</f>
        <v>0</v>
      </c>
      <c r="U58" s="136" t="n">
        <f aca="false">'starší 18 let červen'!H58</f>
        <v>0</v>
      </c>
      <c r="V58" s="148" t="n">
        <f aca="false">'starší 18 let červenec'!G58</f>
        <v>0</v>
      </c>
      <c r="W58" s="136" t="n">
        <f aca="false">'starší 18 let červenec'!H58</f>
        <v>0</v>
      </c>
      <c r="X58" s="148" t="n">
        <f aca="false">'starší 18 let srpen'!G58</f>
        <v>0</v>
      </c>
      <c r="Y58" s="136" t="n">
        <f aca="false">'starší 18 let srpen'!H58</f>
        <v>0</v>
      </c>
      <c r="Z58" s="148" t="n">
        <f aca="false">'starší 18 let září'!G58</f>
        <v>0</v>
      </c>
      <c r="AA58" s="136" t="n">
        <f aca="false">'starší 18 let září'!H58</f>
        <v>0</v>
      </c>
      <c r="AB58" s="148" t="n">
        <f aca="false">'starší 18 let říjen'!G58</f>
        <v>0</v>
      </c>
      <c r="AC58" s="136" t="n">
        <f aca="false">'starší 18 let říjen'!H58</f>
        <v>0</v>
      </c>
      <c r="AD58" s="148" t="n">
        <f aca="false">'starší 18 let listopad'!G58</f>
        <v>0</v>
      </c>
      <c r="AE58" s="136" t="n">
        <f aca="false">'starší 18 let listopad'!H58</f>
        <v>0</v>
      </c>
      <c r="AF58" s="148" t="n">
        <f aca="false">'starší 18 let prosinec'!G58</f>
        <v>0</v>
      </c>
      <c r="AG58" s="136" t="n">
        <f aca="false">'starší 18 let prosinec'!H58</f>
        <v>0</v>
      </c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60"/>
      <c r="G59" s="156" t="n">
        <f aca="false">J59+L59+N59+P59+R59+T59+V59+X59+Z59+AB59+AD59+AF59</f>
        <v>0</v>
      </c>
      <c r="H59" s="157" t="n">
        <f aca="false">K59+M59+O59+Q59+S59+U59+W59+Y59+AA59+AC59+AE59+AG59</f>
        <v>0</v>
      </c>
      <c r="I59" s="112" t="n">
        <f aca="false">G59+H59</f>
        <v>0</v>
      </c>
      <c r="J59" s="148" t="n">
        <f aca="false">'starší 18 let leden'!G59</f>
        <v>0</v>
      </c>
      <c r="K59" s="136" t="n">
        <f aca="false">'starší 18 let leden'!H59</f>
        <v>0</v>
      </c>
      <c r="L59" s="148" t="n">
        <f aca="false">'starší 18 let únor'!G59</f>
        <v>0</v>
      </c>
      <c r="M59" s="136" t="n">
        <f aca="false">'starší 18 let únor'!H59</f>
        <v>0</v>
      </c>
      <c r="N59" s="148" t="n">
        <f aca="false">'starší 18 let březen'!G59</f>
        <v>0</v>
      </c>
      <c r="O59" s="136" t="n">
        <f aca="false">'starší 18 let březen'!H59</f>
        <v>0</v>
      </c>
      <c r="P59" s="148" t="n">
        <f aca="false">'starší 18 let duben'!G59</f>
        <v>0</v>
      </c>
      <c r="Q59" s="136" t="n">
        <f aca="false">'starší 18 let duben'!H59</f>
        <v>0</v>
      </c>
      <c r="R59" s="148" t="n">
        <f aca="false">'starší 18 let květen'!G59</f>
        <v>0</v>
      </c>
      <c r="S59" s="136" t="n">
        <f aca="false">'starší 18 let květen'!H59</f>
        <v>0</v>
      </c>
      <c r="T59" s="148" t="n">
        <f aca="false">'starší 18 let červen'!G59</f>
        <v>0</v>
      </c>
      <c r="U59" s="136" t="n">
        <f aca="false">'starší 18 let červen'!H59</f>
        <v>0</v>
      </c>
      <c r="V59" s="148" t="n">
        <f aca="false">'starší 18 let červenec'!G59</f>
        <v>0</v>
      </c>
      <c r="W59" s="136" t="n">
        <f aca="false">'starší 18 let červenec'!H59</f>
        <v>0</v>
      </c>
      <c r="X59" s="148" t="n">
        <f aca="false">'starší 18 let srpen'!G59</f>
        <v>0</v>
      </c>
      <c r="Y59" s="136" t="n">
        <f aca="false">'starší 18 let srpen'!H59</f>
        <v>0</v>
      </c>
      <c r="Z59" s="148" t="n">
        <f aca="false">'starší 18 let září'!G59</f>
        <v>0</v>
      </c>
      <c r="AA59" s="136" t="n">
        <f aca="false">'starší 18 let září'!H59</f>
        <v>0</v>
      </c>
      <c r="AB59" s="148" t="n">
        <f aca="false">'starší 18 let říjen'!G59</f>
        <v>0</v>
      </c>
      <c r="AC59" s="136" t="n">
        <f aca="false">'starší 18 let říjen'!H59</f>
        <v>0</v>
      </c>
      <c r="AD59" s="148" t="n">
        <f aca="false">'starší 18 let listopad'!G59</f>
        <v>0</v>
      </c>
      <c r="AE59" s="136" t="n">
        <f aca="false">'starší 18 let listopad'!H59</f>
        <v>0</v>
      </c>
      <c r="AF59" s="148" t="n">
        <f aca="false">'starší 18 let prosinec'!G59</f>
        <v>0</v>
      </c>
      <c r="AG59" s="136" t="n">
        <f aca="false">'starší 18 let prosinec'!H59</f>
        <v>0</v>
      </c>
    </row>
    <row r="60" customFormat="false" ht="28.5" hidden="false" customHeight="true" outlineLevel="0" collapsed="false">
      <c r="A60" s="2"/>
      <c r="B60" s="85" t="s">
        <v>8</v>
      </c>
      <c r="C60" s="97" t="s">
        <v>75</v>
      </c>
      <c r="D60" s="97" t="s">
        <v>115</v>
      </c>
      <c r="E60" s="87" t="s">
        <v>11</v>
      </c>
      <c r="F60" s="2"/>
      <c r="G60" s="111" t="n">
        <f aca="false">J60+L60+N60+P60+R60+T60+V60+X60+Z60+AB60+AD60+AF60</f>
        <v>0</v>
      </c>
      <c r="H60" s="112" t="n">
        <f aca="false">K60+M60+O60+Q60+S60+U60+W60+Y60+AA60+AC60+AE60+AG60</f>
        <v>0</v>
      </c>
      <c r="I60" s="112" t="n">
        <f aca="false">G60+H60</f>
        <v>0</v>
      </c>
      <c r="J60" s="148" t="n">
        <f aca="false">'starší 18 let leden'!G60</f>
        <v>0</v>
      </c>
      <c r="K60" s="136" t="n">
        <f aca="false">'starší 18 let leden'!H60</f>
        <v>0</v>
      </c>
      <c r="L60" s="148" t="n">
        <f aca="false">'starší 18 let únor'!G60</f>
        <v>0</v>
      </c>
      <c r="M60" s="136" t="n">
        <f aca="false">'starší 18 let únor'!H60</f>
        <v>0</v>
      </c>
      <c r="N60" s="148" t="n">
        <f aca="false">'starší 18 let březen'!G60</f>
        <v>0</v>
      </c>
      <c r="O60" s="136" t="n">
        <f aca="false">'starší 18 let březen'!H60</f>
        <v>0</v>
      </c>
      <c r="P60" s="148" t="n">
        <f aca="false">'starší 18 let duben'!G60</f>
        <v>0</v>
      </c>
      <c r="Q60" s="136" t="n">
        <f aca="false">'starší 18 let duben'!H60</f>
        <v>0</v>
      </c>
      <c r="R60" s="148" t="n">
        <f aca="false">'starší 18 let květen'!G60</f>
        <v>0</v>
      </c>
      <c r="S60" s="136" t="n">
        <f aca="false">'starší 18 let květen'!H60</f>
        <v>0</v>
      </c>
      <c r="T60" s="148" t="n">
        <f aca="false">'starší 18 let červen'!G60</f>
        <v>0</v>
      </c>
      <c r="U60" s="136" t="n">
        <f aca="false">'starší 18 let červen'!H60</f>
        <v>0</v>
      </c>
      <c r="V60" s="148" t="n">
        <f aca="false">'starší 18 let červenec'!G60</f>
        <v>0</v>
      </c>
      <c r="W60" s="136" t="n">
        <f aca="false">'starší 18 let červenec'!H60</f>
        <v>0</v>
      </c>
      <c r="X60" s="148" t="n">
        <f aca="false">'starší 18 let srpen'!G60</f>
        <v>0</v>
      </c>
      <c r="Y60" s="136" t="n">
        <f aca="false">'starší 18 let srpen'!H60</f>
        <v>0</v>
      </c>
      <c r="Z60" s="148" t="n">
        <f aca="false">'starší 18 let září'!G60</f>
        <v>0</v>
      </c>
      <c r="AA60" s="136" t="n">
        <f aca="false">'starší 18 let září'!H60</f>
        <v>0</v>
      </c>
      <c r="AB60" s="148" t="n">
        <f aca="false">'starší 18 let říjen'!G60</f>
        <v>0</v>
      </c>
      <c r="AC60" s="136" t="n">
        <f aca="false">'starší 18 let říjen'!H60</f>
        <v>0</v>
      </c>
      <c r="AD60" s="148" t="n">
        <f aca="false">'starší 18 let listopad'!G60</f>
        <v>0</v>
      </c>
      <c r="AE60" s="136" t="n">
        <f aca="false">'starší 18 let listopad'!H60</f>
        <v>0</v>
      </c>
      <c r="AF60" s="148" t="n">
        <f aca="false">'starší 18 let prosinec'!G60</f>
        <v>0</v>
      </c>
      <c r="AG60" s="136" t="n">
        <f aca="false">'starší 18 let prosinec'!H60</f>
        <v>0</v>
      </c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15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I5" activePane="bottomRight" state="frozen"/>
      <selection pane="topLeft" activeCell="A1" activeCellId="0" sqref="A1"/>
      <selection pane="topRight" activeCell="BI1" activeCellId="0" sqref="BI1"/>
      <selection pane="bottomLeft" activeCell="A5" activeCellId="0" sqref="A5"/>
      <selection pane="bottomRight" activeCell="J4" activeCellId="0" sqref="J4:BM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5" min="10" style="1" width="5.28"/>
    <col collapsed="false" customWidth="false" hidden="false" outlineLevel="0" max="257" min="67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O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O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958</v>
      </c>
      <c r="K4" s="15"/>
      <c r="L4" s="15" t="n">
        <v>44959</v>
      </c>
      <c r="M4" s="15"/>
      <c r="N4" s="15" t="n">
        <v>44960</v>
      </c>
      <c r="O4" s="15"/>
      <c r="P4" s="15" t="n">
        <v>44961</v>
      </c>
      <c r="Q4" s="15"/>
      <c r="R4" s="15" t="n">
        <v>44962</v>
      </c>
      <c r="S4" s="15"/>
      <c r="T4" s="15" t="n">
        <v>44963</v>
      </c>
      <c r="U4" s="15"/>
      <c r="V4" s="15" t="n">
        <v>44964</v>
      </c>
      <c r="W4" s="15"/>
      <c r="X4" s="15" t="n">
        <v>44965</v>
      </c>
      <c r="Y4" s="15"/>
      <c r="Z4" s="15" t="n">
        <v>44966</v>
      </c>
      <c r="AA4" s="15"/>
      <c r="AB4" s="15" t="n">
        <v>44967</v>
      </c>
      <c r="AC4" s="15"/>
      <c r="AD4" s="15" t="n">
        <v>44968</v>
      </c>
      <c r="AE4" s="15"/>
      <c r="AF4" s="15" t="n">
        <v>44969</v>
      </c>
      <c r="AG4" s="15"/>
      <c r="AH4" s="15" t="n">
        <v>44970</v>
      </c>
      <c r="AI4" s="15"/>
      <c r="AJ4" s="15" t="n">
        <v>44971</v>
      </c>
      <c r="AK4" s="15"/>
      <c r="AL4" s="15" t="n">
        <v>44972</v>
      </c>
      <c r="AM4" s="15"/>
      <c r="AN4" s="15" t="n">
        <v>44973</v>
      </c>
      <c r="AO4" s="15"/>
      <c r="AP4" s="15" t="n">
        <v>44974</v>
      </c>
      <c r="AQ4" s="15"/>
      <c r="AR4" s="15" t="n">
        <v>44975</v>
      </c>
      <c r="AS4" s="15"/>
      <c r="AT4" s="15" t="n">
        <v>44976</v>
      </c>
      <c r="AU4" s="15"/>
      <c r="AV4" s="15" t="n">
        <v>44977</v>
      </c>
      <c r="AW4" s="15"/>
      <c r="AX4" s="15" t="n">
        <v>44978</v>
      </c>
      <c r="AY4" s="15"/>
      <c r="AZ4" s="15" t="n">
        <v>44979</v>
      </c>
      <c r="BA4" s="15"/>
      <c r="BB4" s="15" t="n">
        <v>44980</v>
      </c>
      <c r="BC4" s="15"/>
      <c r="BD4" s="15" t="n">
        <v>44981</v>
      </c>
      <c r="BE4" s="15"/>
      <c r="BF4" s="15" t="n">
        <v>44982</v>
      </c>
      <c r="BG4" s="15"/>
      <c r="BH4" s="15" t="n">
        <v>44983</v>
      </c>
      <c r="BI4" s="15"/>
      <c r="BJ4" s="15" t="n">
        <v>44984</v>
      </c>
      <c r="BK4" s="15"/>
      <c r="BL4" s="15" t="n">
        <v>44985</v>
      </c>
      <c r="BM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</f>
        <v>0</v>
      </c>
      <c r="H6" s="27" t="n">
        <f aca="false">K6+M6+O6+Q6+S6+U6+W6+Y6+AA6+AC6+AE6+AG6+AI6+AK6+AM6+AO6+AQ6+AS6+AU6+AW6+AY6+BA6+BC6+BE6+BG6+BI6+BK6+BM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</f>
        <v>0</v>
      </c>
      <c r="H8" s="27" t="n">
        <f aca="false">K8+M8+O8+Q8+S8+U8+W8+Y8+AA8+AC8+AE8+AG8+AI8+AK8+AM8+AO8+AQ8+AS8+AU8+AW8+AY8+BA8+BC8+BE8+BG8+BI8+BK8+BM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</f>
        <v>0</v>
      </c>
      <c r="H11" s="27" t="n">
        <f aca="false">K11+M11+O11+Q11+S11+U11+W11+Y11+AA11+AC11+AE11+AG11+AI11+AK11+AM11+AO11+AQ11+AS11+AU11+AW11+AY11+BA11+BC11+BE11+BG11+BI11+BK11+BM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</f>
        <v>0</v>
      </c>
      <c r="H14" s="27" t="n">
        <f aca="false">K14+M14+O14+Q14+S14+U14+W14+Y14+AA14+AC14+AE14+AG14+AI14+AK14+AM14+AO14+AQ14+AS14+AU14+AW14+AY14+BA14+BC14+BE14+BG14+BI14+BK14+BM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</f>
        <v>0</v>
      </c>
      <c r="H16" s="27" t="n">
        <f aca="false">K16+M16+O16+Q16+S16+U16+W16+Y16+AA16+AC16+AE16+AG16+AI16+AK16+AM16+AO16+AQ16+AS16+AU16+AW16+AY16+BA16+BC16+BE16+BG16+BI16+BK16+BM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</f>
        <v>0</v>
      </c>
      <c r="H18" s="27" t="n">
        <f aca="false">K18+M18+O18+Q18+S18+U18+W18+Y18+AA18+AC18+AE18+AG18+AI18+AK18+AM18+AO18+AQ18+AS18+AU18+AW18+AY18+BA18+BC18+BE18+BG18+BI18+BK18+BM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</f>
        <v>0</v>
      </c>
      <c r="H20" s="27" t="n">
        <f aca="false">K20+M20+O20+Q20+S20+U20+W20+Y20+AA20+AC20+AE20+AG20+AI20+AK20+AM20+AO20+AQ20+AS20+AU20+AW20+AY20+BA20+BC20+BE20+BG20+BI20+BK20+BM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</f>
        <v>0</v>
      </c>
      <c r="H23" s="27" t="n">
        <f aca="false">K23+M23+O23+Q23+S23+U23+W23+Y23+AA23+AC23+AE23+AG23+AI23+AK23+AM23+AO23+AQ23+AS23+AU23+AW23+AY23+BA23+BC23+BE23+BG23+BI23+BK23+BM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</f>
        <v>0</v>
      </c>
      <c r="H25" s="27" t="n">
        <f aca="false">K25+M25+O25+Q25+S25+U25+W25+Y25+AA25+AC25+AE25+AG25+AI25+AK25+AM25+AO25+AQ25+AS25+AU25+AW25+AY25+BA25+BC25+BE25+BG25+BI25+BK25+BM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</f>
        <v>0</v>
      </c>
      <c r="H27" s="27" t="n">
        <f aca="false">K27+M27+O27+Q27+S27+U27+W27+Y27+AA27+AC27+AE27+AG27+AI27+AK27+AM27+AO27+AQ27+AS27+AU27+AW27+AY27+BA27+BC27+BE27+BG27+BI27+BK27+BM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</f>
        <v>0</v>
      </c>
      <c r="H29" s="27" t="n">
        <f aca="false">K29+M29+O29+Q29+S29+U29+W29+Y29+AA29+AC29+AE29+AG29+AI29+AK29+AM29+AO29+AQ29+AS29+AU29+AW29+AY29+BA29+BC29+BE29+BG29+BI29+BK29+BM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</f>
        <v>0</v>
      </c>
      <c r="H31" s="27" t="n">
        <f aca="false">K31+M31+O31+Q31+S31+U31+W31+Y31+AA31+AC31+AE31+AG31+AI31+AK31+AM31+AO31+AQ31+AS31+AU31+AW31+AY31+BA31+BC31+BE31+BG31+BI31+BK31+BM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</f>
        <v>0</v>
      </c>
      <c r="H33" s="27" t="n">
        <f aca="false">K33+M33+O33+Q33+S33+U33+W33+Y33+AA33+AC33+AE33+AG33+AI33+AK33+AM33+AO33+AQ33+AS33+AU33+AW33+AY33+BA33+BC33+BE33+BG33+BI33+BK33+BM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</f>
        <v>0</v>
      </c>
      <c r="H35" s="27" t="n">
        <f aca="false">K35+M35+O35+Q35+S35+U35+W35+Y35+AA35+AC35+AE35+AG35+AI35+AK35+AM35+AO35+AQ35+AS35+AU35+AW35+AY35+BA35+BC35+BE35+BG35+BI35+BK35+BM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</f>
        <v>0</v>
      </c>
      <c r="H37" s="27" t="n">
        <f aca="false">K37+M37+O37+Q37+S37+U37+W37+Y37+AA37+AC37+AE37+AG37+AI37+AK37+AM37+AO37+AQ37+AS37+AU37+AW37+AY37+BA37+BC37+BE37+BG37+BI37+BK37+BM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</f>
        <v>0</v>
      </c>
      <c r="H39" s="27" t="n">
        <f aca="false">K39+M39+O39+Q39+S39+U39+W39+Y39+AA39+AC39+AE39+AG39+AI39+AK39+AM39+AO39+AQ39+AS39+AU39+AW39+AY39+BA39+BC39+BE39+BG39+BI39+BK39+BM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</f>
        <v>0</v>
      </c>
      <c r="H41" s="27" t="n">
        <f aca="false">K41+M41+O41+Q41+S41+U41+W41+Y41+AA41+AC41+AE41+AG41+AI41+AK41+AM41+AO41+AQ41+AS41+AU41+AW41+AY41+BA41+BC41+BE41+BG41+BI41+BK41+BM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</f>
        <v>0</v>
      </c>
      <c r="H44" s="66" t="n">
        <f aca="false">K44+M44+O44+Q44+S44+U44+W44+Y44+AA44+AC44+AE44+AG44+AI44+AK44+AM44+AO44+AQ44+AS44+AU44+AW44+AY44+BA44+BC44+BE44+BG44+BI44+BK44+BM44</f>
        <v>0</v>
      </c>
      <c r="I44" s="66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</f>
        <v>0</v>
      </c>
      <c r="H46" s="66" t="n">
        <f aca="false">K46+M46+O46+Q46+S46+U46+W46+Y46+AA46+AC46+AE46+AG46+AI46+AK46+AM46+AO46+AQ46+AS46+AU46+AW46+AY46+BA46+BC46+BE46+BG46+BI46+BK46+BM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</f>
        <v>0</v>
      </c>
      <c r="H48" s="27" t="n">
        <f aca="false">K48+M48+O48+Q48+S48+U48+W48+Y48+AA48+AC48+AE48+AG48+AI48+AK48+AM48+AO48+AQ48+AS48+AU48+AW48+AY48+BA48+BC48+BE48+BG48+BI48+BK48+BM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</f>
        <v>0</v>
      </c>
      <c r="H50" s="66" t="n">
        <f aca="false">K50+M50+O50+Q50+S50+U50+W50+Y50+AA50+AC50+AE50+AG50+AI50+AK50+AM50+AO50+AQ50+AS50+AU50+AW50+AY50+BA50+BC50+BE50+BG50+BI50+BK50+BM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26" t="n">
        <f aca="false">J54+L54+N54+P54+R54+T54+V54+X54+Z54+AB54+AD54+AF54+AH54+AJ54+AL54+AN54+AP54+AR54+AT54+AV54+AX54+AZ54+BB54+BD54+BF54+BH54+BJ54+BL54</f>
        <v>0</v>
      </c>
      <c r="H54" s="27" t="n">
        <f aca="false">K54+M54+O54+Q54+S54+U54+W54+Y54+AA54+AC54+AE54+AG54+AI54+AK54+AM54+AO54+AQ54+AS54+AU54+AW54+AY54+BA54+BC54+BE54+BG54+BI54+BK54+BM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26" t="n">
        <f aca="false">J55+L55+N55+P55+R55+T55+V55+X55+Z55+AB55+AD55+AF55+AH55+AJ55+AL55+AN55+AP55+AR55+AT55+AV55+AX55+AZ55+BB55+BD55+BF55+BH55+BJ55+BL55</f>
        <v>0</v>
      </c>
      <c r="H55" s="27" t="n">
        <f aca="false">K55+M55+O55+Q55+S55+U55+W55+Y55+AA55+AC55+AE55+AG55+AI55+AK55+AM55+AO55+AQ55+AS55+AU55+AW55+AY55+BA55+BC55+BE55+BG55+BI55+BK55+BM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26" t="n">
        <f aca="false">J56+L56+N56+P56+R56+T56+V56+X56+Z56+AB56+AD56+AF56+AH56+AJ56+AL56+AN56+AP56+AR56+AT56+AV56+AX56+AZ56+BB56+BD56+BF56+BH56+BJ56+BL56</f>
        <v>0</v>
      </c>
      <c r="H56" s="27" t="n">
        <f aca="false">K56+M56+O56+Q56+S56+U56+W56+Y56+AA56+AC56+AE56+AG56+AI56+AK56+AM56+AO56+AQ56+AS56+AU56+AW56+AY56+BA56+BC56+BE56+BG56+BI56+BK56+BM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26" t="n">
        <f aca="false">J57+L57+N57+P57+R57+T57+V57+X57+Z57+AB57+AD57+AF57+AH57+AJ57+AL57+AN57+AP57+AR57+AT57+AV57+AX57+AZ57+BB57+BD57+BF57+BH57+BJ57+BL57</f>
        <v>0</v>
      </c>
      <c r="H57" s="27" t="n">
        <f aca="false">K57+M57+O57+Q57+S57+U57+W57+Y57+AA57+AC57+AE57+AG57+AI57+AK57+AM57+AO57+AQ57+AS57+AU57+AW57+AY57+BA57+BC57+BE57+BG57+BI57+BK57+BM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26" t="n">
        <f aca="false">J58+L58+N58+P58+R58+T58+V58+X58+Z58+AB58+AD58+AF58+AH58+AJ58+AL58+AN58+AP58+AR58+AT58+AV58+AX58+AZ58+BB58+BD58+BF58+BH58+BJ58+BL58</f>
        <v>0</v>
      </c>
      <c r="H58" s="27" t="n">
        <f aca="false">K58+M58+O58+Q58+S58+U58+W58+Y58+AA58+AC58+AE58+AG58+AI58+AK58+AM58+AO58+AQ58+AS58+AU58+AW58+AY58+BA58+BC58+BE58+BG58+BI58+BK58+BM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26" t="n">
        <f aca="false">J61+L61+N61+P61+R61+T61+V61+X61+Z61+AB61+AD61+AF61+AH61+AJ61+AL61+AN61+AP61+AR61+AT61+AV61+AX61+AZ61+BB61+BD61+BF61+BH61+BJ61+BL61</f>
        <v>0</v>
      </c>
      <c r="H61" s="27" t="n">
        <f aca="false">K61+M61+O61+Q61+S61+U61+W61+Y61+AA61+AC61+AE61+AG61+AI61+AK61+AM61+AO61+AQ61+AS61+AU61+AW61+AY61+BA61+BC61+BE61+BG61+BI61+BK61+BM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26" t="n">
        <f aca="false">J62+L62+N62+P62+R62+T62+V62+X62+Z62+AB62+AD62+AF62+AH62+AJ62+AL62+AN62+AP62+AR62+AT62+AV62+AX62+AZ62+BB62+BD62+BF62+BH62+BJ62+BL62</f>
        <v>0</v>
      </c>
      <c r="H62" s="27" t="n">
        <f aca="false">K62+M62+O62+Q62+S62+U62+W62+Y62+AA62+AC62+AE62+AG62+AI62+AK62+AM62+AO62+AQ62+AS62+AU62+AW62+AY62+BA62+BC62+BE62+BG62+BI62+BK62+BM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26" t="n">
        <f aca="false">J63+L63+N63+P63+R63+T63+V63+X63+Z63+AB63+AD63+AF63+AH63+AJ63+AL63+AN63+AP63+AR63+AT63+AV63+AX63+AZ63+BB63+BD63+BF63+BH63+BJ63+BL63</f>
        <v>0</v>
      </c>
      <c r="H63" s="27" t="n">
        <f aca="false">K63+M63+O63+Q63+S63+U63+W63+Y63+AA63+AC63+AE63+AG63+AI63+AK63+AM63+AO63+AQ63+AS63+AU63+AW63+AY63+BA63+BC63+BE63+BG63+BI63+BK63+BM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26" t="n">
        <f aca="false">J64+L64+N64+P64+R64+T64+V64+X64+Z64+AB64+AD64+AF64+AH64+AJ64+AL64+AN64+AP64+AR64+AT64+AV64+AX64+AZ64+BB64+BD64+BF64+BH64+BJ64+BL64</f>
        <v>0</v>
      </c>
      <c r="H64" s="27" t="n">
        <f aca="false">K64+M64+O64+Q64+S64+U64+W64+Y64+AA64+AC64+AE64+AG64+AI64+AK64+AM64+AO64+AQ64+AS64+AU64+AW64+AY64+BA64+BC64+BE64+BG64+BI64+BK64+BM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26" t="n">
        <f aca="false">J65+L65+N65+P65+R65+T65+V65+X65+Z65+AB65+AD65+AF65+AH65+AJ65+AL65+AN65+AP65+AR65+AT65+AV65+AX65+AZ65+BB65+BD65+BF65+BH65+BJ65+BL65</f>
        <v>0</v>
      </c>
      <c r="H65" s="27" t="n">
        <f aca="false">K65+M65+O65+Q65+S65+U65+W65+Y65+AA65+AC65+AE65+AG65+AI65+AK65+AM65+AO65+AQ65+AS65+AU65+AW65+AY65+BA65+BC65+BE65+BG65+BI65+BK65+BM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</f>
        <v>0</v>
      </c>
      <c r="H66" s="66" t="n">
        <f aca="false">K66+M66+O66+Q66+S66+U66+W66+Y66+AA66+AC66+AE66+AG66+AI66+AK66+AM66+AO66+AQ66+AS66+AU66+AW66+AY66+BA66+BC66+BE66+BG66+BI66+BK66+BM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8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BP8" activeCellId="0" sqref="BP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5" min="10" style="1" width="5.28"/>
    <col collapsed="false" customWidth="false" hidden="false" outlineLevel="0" max="257" min="66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958</v>
      </c>
      <c r="K4" s="15"/>
      <c r="L4" s="15" t="n">
        <v>44959</v>
      </c>
      <c r="M4" s="15"/>
      <c r="N4" s="15" t="n">
        <v>44960</v>
      </c>
      <c r="O4" s="15"/>
      <c r="P4" s="15" t="n">
        <v>44961</v>
      </c>
      <c r="Q4" s="15"/>
      <c r="R4" s="15" t="n">
        <v>44962</v>
      </c>
      <c r="S4" s="15"/>
      <c r="T4" s="15" t="n">
        <v>44963</v>
      </c>
      <c r="U4" s="15"/>
      <c r="V4" s="15" t="n">
        <v>44964</v>
      </c>
      <c r="W4" s="15"/>
      <c r="X4" s="15" t="n">
        <v>44965</v>
      </c>
      <c r="Y4" s="15"/>
      <c r="Z4" s="15" t="n">
        <v>44966</v>
      </c>
      <c r="AA4" s="15"/>
      <c r="AB4" s="15" t="n">
        <v>44967</v>
      </c>
      <c r="AC4" s="15"/>
      <c r="AD4" s="15" t="n">
        <v>44968</v>
      </c>
      <c r="AE4" s="15"/>
      <c r="AF4" s="15" t="n">
        <v>44969</v>
      </c>
      <c r="AG4" s="15"/>
      <c r="AH4" s="15" t="n">
        <v>44970</v>
      </c>
      <c r="AI4" s="15"/>
      <c r="AJ4" s="15" t="n">
        <v>44971</v>
      </c>
      <c r="AK4" s="15"/>
      <c r="AL4" s="15" t="n">
        <v>44972</v>
      </c>
      <c r="AM4" s="15"/>
      <c r="AN4" s="15" t="n">
        <v>44973</v>
      </c>
      <c r="AO4" s="15"/>
      <c r="AP4" s="15" t="n">
        <v>44974</v>
      </c>
      <c r="AQ4" s="15"/>
      <c r="AR4" s="15" t="n">
        <v>44975</v>
      </c>
      <c r="AS4" s="15"/>
      <c r="AT4" s="15" t="n">
        <v>44976</v>
      </c>
      <c r="AU4" s="15"/>
      <c r="AV4" s="15" t="n">
        <v>44977</v>
      </c>
      <c r="AW4" s="15"/>
      <c r="AX4" s="15" t="n">
        <v>44978</v>
      </c>
      <c r="AY4" s="15"/>
      <c r="AZ4" s="15" t="n">
        <v>44979</v>
      </c>
      <c r="BA4" s="15"/>
      <c r="BB4" s="15" t="n">
        <v>44980</v>
      </c>
      <c r="BC4" s="15"/>
      <c r="BD4" s="15" t="n">
        <v>44981</v>
      </c>
      <c r="BE4" s="15"/>
      <c r="BF4" s="15" t="n">
        <v>44982</v>
      </c>
      <c r="BG4" s="15"/>
      <c r="BH4" s="15" t="n">
        <v>44983</v>
      </c>
      <c r="BI4" s="15"/>
      <c r="BJ4" s="15" t="n">
        <v>44984</v>
      </c>
      <c r="BK4" s="15"/>
      <c r="BL4" s="15" t="n">
        <v>44985</v>
      </c>
      <c r="BM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</f>
        <v>0</v>
      </c>
      <c r="H6" s="112" t="n">
        <f aca="false">K6+M6+O6+Q6+S6+U6+W6+Y6+AA6+AC6+AE6+AG6+AI6+AK6+AM6+AO6+AQ6+AS6+AU6+AW6+AY6+BA6+BC6+BE6+BG6+BI6+BK6+BM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</f>
        <v>0</v>
      </c>
      <c r="H9" s="112" t="n">
        <f aca="false">K9+M9+O9+Q9+S9+U9+W9+Y9+AA9+AC9+AE9+AG9+AI9+AK9+AM9+AO9+AQ9+AS9+AU9+AW9+AY9+BA9+BC9+BE9+BG9+BI9+BK9+BM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</f>
        <v>0</v>
      </c>
      <c r="H11" s="112" t="n">
        <f aca="false">K11+M11+O11+Q11+S11+U11+W11+Y11+AA11+AC11+AE11+AG11+AI11+AK11+AM11+AO11+AQ11+AS11+AU11+AW11+AY11+BA11+BC11+BE11+BG11+BI11+BK11+BM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</f>
        <v>0</v>
      </c>
      <c r="H13" s="112" t="n">
        <f aca="false">K13+M13+O13+Q13+S13+U13+W13+Y13+AA13+AC13+AE13+AG13+AI13+AK13+AM13+AO13+AQ13+AS13+AU13+AW13+AY13+BA13+BC13+BE13+BG13+BI13+BK13+BM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</f>
        <v>0</v>
      </c>
      <c r="H15" s="112" t="n">
        <f aca="false">K15+M15+O15+Q15+S15+U15+W15+Y15+AA15+AC15+AE15+AG15+AI15+AK15+AM15+AO15+AQ15+AS15+AU15+AW15+AY15+BA15+BC15+BE15+BG15+BI15+BK15+BM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</f>
        <v>0</v>
      </c>
      <c r="H17" s="112" t="n">
        <f aca="false">K17+M17+O17+Q17+S17+U17+W17+Y17+AA17+AC17+AE17+AG17+AI17+AK17+AM17+AO17+AQ17+AS17+AU17+AW17+AY17+BA17+BC17+BE17+BG17+BI17+BK17+BM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</f>
        <v>0</v>
      </c>
      <c r="H21" s="112" t="n">
        <f aca="false">K21+M21+O21+Q21+S21+U21+W21+Y21+AA21+AC21+AE21+AG21+AI21+AK21+AM21+AO21+AQ21+AS21+AU21+AW21+AY21+BA21+BC21+BE21+BG21+BI21+BK21+BM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</f>
        <v>0</v>
      </c>
      <c r="H22" s="112" t="n">
        <f aca="false">K22+M22+O22+Q22+S22+U22+W22+Y22+AA22+AC22+AE22+AG22+AI22+AK22+AM22+AO22+AQ22+AS22+AU22+AW22+AY22+BA22+BC22+BE22+BG22+BI22+BK22+BM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</f>
        <v>0</v>
      </c>
      <c r="H23" s="112" t="n">
        <f aca="false">K23+M23+O23+Q23+S23+U23+W23+Y23+AA23+AC23+AE23+AG23+AI23+AK23+AM23+AO23+AQ23+AS23+AU23+AW23+AY23+BA23+BC23+BE23+BG23+BI23+BK23+BM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</f>
        <v>0</v>
      </c>
      <c r="H24" s="112" t="n">
        <f aca="false">K24+M24+O24+Q24+S24+U24+W24+Y24+AA24+AC24+AE24+AG24+AI24+AK24+AM24+AO24+AQ24+AS24+AU24+AW24+AY24+BA24+BC24+BE24+BG24+BI24+BK24+BM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</f>
        <v>0</v>
      </c>
      <c r="H25" s="112" t="n">
        <f aca="false">K25+M25+O25+Q25+S25+U25+W25+Y25+AA25+AC25+AE25+AG25+AI25+AK25+AM25+AO25+AQ25+AS25+AU25+AW25+AY25+BA25+BC25+BE25+BG25+BI25+BK25+BM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</f>
        <v>0</v>
      </c>
      <c r="H28" s="112" t="n">
        <f aca="false">K28+M28+O28+Q28+S28+U28+W28+Y28+AA28+AC28+AE28+AG28+AI28+AK28+AM28+AO28+AQ28+AS28+AU28+AW28+AY28+BA28+BC28+BE28+BG28+BI28+BK28+BM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</f>
        <v>0</v>
      </c>
      <c r="H30" s="112" t="n">
        <f aca="false">K30+M30+O30+Q30+S30+U30+W30+Y30+AA30+AC30+AE30+AG30+AI30+AK30+AM30+AO30+AQ30+AS30+AU30+AW30+AY30+BA30+BC30+BE30+BG30+BI30+BK30+BM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</f>
        <v>0</v>
      </c>
      <c r="H32" s="112" t="n">
        <f aca="false">K32+M32+O32+Q32+S32+U32+W32+Y32+AA32+AC32+AE32+AG32+AI32+AK32+AM32+AO32+AQ32+AS32+AU32+AW32+AY32+BA32+BC32+BE32+BG32+BI32+BK32+BM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</f>
        <v>0</v>
      </c>
      <c r="H34" s="112" t="n">
        <f aca="false">K34+M34+O34+Q34+S34+U34+W34+Y34+AA34+AC34+AE34+AG34+AI34+AK34+AM34+AO34+AQ34+AS34+AU34+AW34+AY34+BA34+BC34+BE34+BG34+BI34+BK34+BM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</f>
        <v>0</v>
      </c>
      <c r="H37" s="112" t="n">
        <f aca="false">K37+M37+O37+Q37+S37+U37+W37+Y37+AA37+AC37+AE37+AG37+AI37+AK37+AM37+AO37+AQ37+AS37+AU37+AW37+AY37+BA37+BC37+BE37+BG37+BI37+BK37+BM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</f>
        <v>0</v>
      </c>
      <c r="H39" s="112" t="n">
        <f aca="false">K39+M39+O39+Q39+S39+U39+W39+Y39+AA39+AC39+AE39+AG39+AI39+AK39+AM39+AO39+AQ39+AS39+AU39+AW39+AY39+BA39+BC39+BE39+BG39+BI39+BK39+BM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</f>
        <v>0</v>
      </c>
      <c r="H41" s="112" t="n">
        <f aca="false">K41+M41+O41+Q41+S41+U41+W41+Y41+AA41+AC41+AE41+AG41+AI41+AK41+AM41+AO41+AQ41+AS41+AU41+AW41+AY41+BA41+BC41+BE41+BG41+BI41+BK41+BM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</f>
        <v>0</v>
      </c>
      <c r="H43" s="112" t="n">
        <f aca="false">K43+M43+O43+Q43+S43+U43+W43+Y43+AA43+AC43+AE43+AG43+AI43+AK43+AM43+AO43+AQ43+AS43+AU43+AW43+AY43+BA43+BC43+BE43+BG43+BI43+BK43+BM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</f>
        <v>0</v>
      </c>
      <c r="H45" s="112" t="n">
        <f aca="false">K45+M45+O45+Q45+S45+U45+W45+Y45+AA45+AC45+AE45+AG45+AI45+AK45+AM45+AO45+AQ45+AS45+AU45+AW45+AY45+BA45+BC45+BE45+BG45+BI45+BK45+BM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</f>
        <v>0</v>
      </c>
      <c r="H48" s="112" t="n">
        <f aca="false">K48+M48+O48+Q48+S48+U48+W48+Y48+AA48+AC48+AE48+AG48+AI48+AK48+AM48+AO48+AQ48+AS48+AU48+AW48+AY48+BA48+BC48+BE48+BG48+BI48+BK48+BM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</f>
        <v>0</v>
      </c>
      <c r="H50" s="112" t="n">
        <f aca="false">K50+M50+O50+Q50+S50+U50+W50+Y50+AA50+AC50+AE50+AG50+AI50+AK50+AM50+AO50+AQ50+AS50+AU50+AW50+AY50+BA50+BC50+BE50+BG50+BI50+BK50+BM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</f>
        <v>0</v>
      </c>
      <c r="H53" s="112" t="n">
        <f aca="false">K53+M53+O53+Q53+S53+U53+W53+Y53+AA53+AC53+AE53+AG53+AI53+AK53+AM53+AO53+AQ53+AS53+AU53+AW53+AY53+BA53+BC53+BE53+BG53+BI53+BK53+BM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</f>
        <v>0</v>
      </c>
      <c r="H54" s="112" t="n">
        <f aca="false">K54+M54+O54+Q54+S54+U54+W54+Y54+AA54+AC54+AE54+AG54+AI54+AK54+AM54+AO54+AQ54+AS54+AU54+AW54+AY54+BA54+BC54+BE54+BG54+BI54+BK54+BM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</f>
        <v>0</v>
      </c>
      <c r="H55" s="112" t="n">
        <f aca="false">K55+M55+O55+Q55+S55+U55+W55+Y55+AA55+AC55+AE55+AG55+AI55+AK55+AM55+AO55+AQ55+AS55+AU55+AW55+AY55+BA55+BC55+BE55+BG55+BI55+BK55+BM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</f>
        <v>0</v>
      </c>
      <c r="H56" s="112" t="n">
        <f aca="false">K56+M56+O56+Q56+S56+U56+W56+Y56+AA56+AC56+AE56+AG56+AI56+AK56+AM56+AO56+AQ56+AS56+AU56+AW56+AY56+BA56+BC56+BE56+BG56+BI56+BK56+BM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</f>
        <v>0</v>
      </c>
      <c r="H57" s="112" t="n">
        <f aca="false">K57+M57+O57+Q57+S57+U57+W57+Y57+AA57+AC57+AE57+AG57+AI57+AK57+AM57+AO57+AQ57+AS57+AU57+AW57+AY57+BA57+BC57+BE57+BG57+BI57+BK57+BM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</f>
        <v>0</v>
      </c>
      <c r="H58" s="112" t="n">
        <f aca="false">K58+M58+O58+Q58+S58+U58+W58+Y58+AA58+AC58+AE58+AG58+AI58+AK58+AM58+AO58+AQ58+AS58+AU58+AW58+AY58+BA58+BC58+BE58+BG58+BI58+BK58+BM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</f>
        <v>0</v>
      </c>
      <c r="H59" s="112" t="n">
        <f aca="false">K59+M59+O59+Q59+S59+U59+W59+Y59+AA59+AC59+AE59+AG59+AI59+AK59+AM59+AO59+AQ59+AS59+AU59+AW59+AY59+BA59+BC59+BE59+BG59+BI59+BK59+BM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</f>
        <v>0</v>
      </c>
      <c r="H60" s="112" t="n">
        <f aca="false">K60+M60+O60+Q60+S60+U60+W60+Y60+AA60+AC60+AE60+AG60+AI60+AK60+AM60+AO60+AQ60+AS60+AU60+AW60+AY60+BA60+BC60+BE60+BG60+BI60+BK60+BM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4986</v>
      </c>
      <c r="K4" s="15"/>
      <c r="L4" s="15" t="n">
        <v>44987</v>
      </c>
      <c r="M4" s="15"/>
      <c r="N4" s="15" t="n">
        <v>44988</v>
      </c>
      <c r="O4" s="15"/>
      <c r="P4" s="15" t="n">
        <v>44989</v>
      </c>
      <c r="Q4" s="15"/>
      <c r="R4" s="15" t="n">
        <v>44990</v>
      </c>
      <c r="S4" s="15"/>
      <c r="T4" s="15" t="n">
        <v>44991</v>
      </c>
      <c r="U4" s="15"/>
      <c r="V4" s="15" t="n">
        <v>44992</v>
      </c>
      <c r="W4" s="15"/>
      <c r="X4" s="15" t="n">
        <v>44993</v>
      </c>
      <c r="Y4" s="15"/>
      <c r="Z4" s="15" t="n">
        <v>44994</v>
      </c>
      <c r="AA4" s="15"/>
      <c r="AB4" s="15" t="n">
        <v>44995</v>
      </c>
      <c r="AC4" s="15"/>
      <c r="AD4" s="15" t="n">
        <v>44996</v>
      </c>
      <c r="AE4" s="15"/>
      <c r="AF4" s="15" t="n">
        <v>44997</v>
      </c>
      <c r="AG4" s="15"/>
      <c r="AH4" s="15" t="n">
        <v>44998</v>
      </c>
      <c r="AI4" s="15"/>
      <c r="AJ4" s="15" t="n">
        <v>44999</v>
      </c>
      <c r="AK4" s="15"/>
      <c r="AL4" s="15" t="n">
        <v>45000</v>
      </c>
      <c r="AM4" s="15"/>
      <c r="AN4" s="15" t="n">
        <v>45001</v>
      </c>
      <c r="AO4" s="15"/>
      <c r="AP4" s="15" t="n">
        <v>45002</v>
      </c>
      <c r="AQ4" s="15"/>
      <c r="AR4" s="15" t="n">
        <v>45003</v>
      </c>
      <c r="AS4" s="15"/>
      <c r="AT4" s="15" t="n">
        <v>45004</v>
      </c>
      <c r="AU4" s="15"/>
      <c r="AV4" s="15" t="n">
        <v>45005</v>
      </c>
      <c r="AW4" s="15"/>
      <c r="AX4" s="15" t="n">
        <v>45006</v>
      </c>
      <c r="AY4" s="15"/>
      <c r="AZ4" s="15" t="n">
        <v>45007</v>
      </c>
      <c r="BA4" s="15"/>
      <c r="BB4" s="15" t="n">
        <v>45008</v>
      </c>
      <c r="BC4" s="15"/>
      <c r="BD4" s="15" t="n">
        <v>45009</v>
      </c>
      <c r="BE4" s="15"/>
      <c r="BF4" s="15" t="n">
        <v>45010</v>
      </c>
      <c r="BG4" s="15"/>
      <c r="BH4" s="15" t="n">
        <v>45011</v>
      </c>
      <c r="BI4" s="15"/>
      <c r="BJ4" s="15" t="n">
        <v>45012</v>
      </c>
      <c r="BK4" s="15"/>
      <c r="BL4" s="15" t="n">
        <v>45013</v>
      </c>
      <c r="BM4" s="15"/>
      <c r="BN4" s="15" t="n">
        <v>45014</v>
      </c>
      <c r="BO4" s="15"/>
      <c r="BP4" s="15" t="n">
        <v>45015</v>
      </c>
      <c r="BQ4" s="15"/>
      <c r="BR4" s="15" t="n">
        <v>45016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2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  <c r="BR3" s="102" t="s">
        <v>3</v>
      </c>
      <c r="BS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4986</v>
      </c>
      <c r="K4" s="15"/>
      <c r="L4" s="15" t="n">
        <v>44987</v>
      </c>
      <c r="M4" s="15"/>
      <c r="N4" s="15" t="n">
        <v>44988</v>
      </c>
      <c r="O4" s="15"/>
      <c r="P4" s="15" t="n">
        <v>44989</v>
      </c>
      <c r="Q4" s="15"/>
      <c r="R4" s="15" t="n">
        <v>44990</v>
      </c>
      <c r="S4" s="15"/>
      <c r="T4" s="15" t="n">
        <v>44991</v>
      </c>
      <c r="U4" s="15"/>
      <c r="V4" s="15" t="n">
        <v>44992</v>
      </c>
      <c r="W4" s="15"/>
      <c r="X4" s="15" t="n">
        <v>44993</v>
      </c>
      <c r="Y4" s="15"/>
      <c r="Z4" s="15" t="n">
        <v>44994</v>
      </c>
      <c r="AA4" s="15"/>
      <c r="AB4" s="15" t="n">
        <v>44995</v>
      </c>
      <c r="AC4" s="15"/>
      <c r="AD4" s="15" t="n">
        <v>44996</v>
      </c>
      <c r="AE4" s="15"/>
      <c r="AF4" s="15" t="n">
        <v>44997</v>
      </c>
      <c r="AG4" s="15"/>
      <c r="AH4" s="15" t="n">
        <v>44998</v>
      </c>
      <c r="AI4" s="15"/>
      <c r="AJ4" s="15" t="n">
        <v>44999</v>
      </c>
      <c r="AK4" s="15"/>
      <c r="AL4" s="15" t="n">
        <v>45000</v>
      </c>
      <c r="AM4" s="15"/>
      <c r="AN4" s="15" t="n">
        <v>45001</v>
      </c>
      <c r="AO4" s="15"/>
      <c r="AP4" s="15" t="n">
        <v>45002</v>
      </c>
      <c r="AQ4" s="15"/>
      <c r="AR4" s="15" t="n">
        <v>45003</v>
      </c>
      <c r="AS4" s="15"/>
      <c r="AT4" s="15" t="n">
        <v>45004</v>
      </c>
      <c r="AU4" s="15"/>
      <c r="AV4" s="15" t="n">
        <v>45005</v>
      </c>
      <c r="AW4" s="15"/>
      <c r="AX4" s="15" t="n">
        <v>45006</v>
      </c>
      <c r="AY4" s="15"/>
      <c r="AZ4" s="15" t="n">
        <v>45007</v>
      </c>
      <c r="BA4" s="15"/>
      <c r="BB4" s="15" t="n">
        <v>45008</v>
      </c>
      <c r="BC4" s="15"/>
      <c r="BD4" s="15" t="n">
        <v>45009</v>
      </c>
      <c r="BE4" s="15"/>
      <c r="BF4" s="15" t="n">
        <v>45010</v>
      </c>
      <c r="BG4" s="15"/>
      <c r="BH4" s="15" t="n">
        <v>45011</v>
      </c>
      <c r="BI4" s="15"/>
      <c r="BJ4" s="15" t="n">
        <v>45012</v>
      </c>
      <c r="BK4" s="15"/>
      <c r="BL4" s="15" t="n">
        <v>45013</v>
      </c>
      <c r="BM4" s="15"/>
      <c r="BN4" s="15" t="n">
        <v>45014</v>
      </c>
      <c r="BO4" s="15"/>
      <c r="BP4" s="15" t="n">
        <v>45015</v>
      </c>
      <c r="BQ4" s="15"/>
      <c r="BR4" s="15" t="n">
        <v>45016</v>
      </c>
      <c r="BS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+BR6</f>
        <v>0</v>
      </c>
      <c r="H6" s="112" t="n">
        <f aca="false">K6+M6+O6+Q6+S6+U6+W6+Y6+AA6+AC6+AE6+AG6+AI6+AK6+AM6+AO6+AQ6+AS6+AU6+AW6+AY6+BA6+BC6+BE6+BG6+BI6+BK6+BM6+BO6+BQ6+BS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  <c r="BR6" s="93"/>
      <c r="BS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+BR9</f>
        <v>0</v>
      </c>
      <c r="H9" s="112" t="n">
        <f aca="false">K9+M9+O9+Q9+S9+U9+W9+Y9+AA9+AC9+AE9+AG9+AI9+AK9+AM9+AO9+AQ9+AS9+AU9+AW9+AY9+BA9+BC9+BE9+BG9+BI9+BK9+BM9+BO9+BQ9+BS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  <c r="BR9" s="93"/>
      <c r="BS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+BR11</f>
        <v>0</v>
      </c>
      <c r="H11" s="112" t="n">
        <f aca="false">K11+M11+O11+Q11+S11+U11+W11+Y11+AA11+AC11+AE11+AG11+AI11+AK11+AM11+AO11+AQ11+AS11+AU11+AW11+AY11+BA11+BC11+BE11+BG11+BI11+BK11+BM11+BO11+BQ11+BS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  <c r="BR11" s="93"/>
      <c r="BS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+BR13</f>
        <v>0</v>
      </c>
      <c r="H13" s="112" t="n">
        <f aca="false">K13+M13+O13+Q13+S13+U13+W13+Y13+AA13+AC13+AE13+AG13+AI13+AK13+AM13+AO13+AQ13+AS13+AU13+AW13+AY13+BA13+BC13+BE13+BG13+BI13+BK13+BM13+BO13+BQ13+BS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  <c r="BR13" s="93"/>
      <c r="BS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+BR15</f>
        <v>0</v>
      </c>
      <c r="H15" s="112" t="n">
        <f aca="false">K15+M15+O15+Q15+S15+U15+W15+Y15+AA15+AC15+AE15+AG15+AI15+AK15+AM15+AO15+AQ15+AS15+AU15+AW15+AY15+BA15+BC15+BE15+BG15+BI15+BK15+BM15+BO15+BQ15+BS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  <c r="BR15" s="93"/>
      <c r="BS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+BR17</f>
        <v>0</v>
      </c>
      <c r="H17" s="112" t="n">
        <f aca="false">K17+M17+O17+Q17+S17+U17+W17+Y17+AA17+AC17+AE17+AG17+AI17+AK17+AM17+AO17+AQ17+AS17+AU17+AW17+AY17+BA17+BC17+BE17+BG17+BI17+BK17+BM17+BO17+BQ17+BS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  <c r="BR17" s="93"/>
      <c r="BS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+BR21</f>
        <v>0</v>
      </c>
      <c r="H21" s="112" t="n">
        <f aca="false">K21+M21+O21+Q21+S21+U21+W21+Y21+AA21+AC21+AE21+AG21+AI21+AK21+AM21+AO21+AQ21+AS21+AU21+AW21+AY21+BA21+BC21+BE21+BG21+BI21+BK21+BM21+BO21+BQ21+BS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  <c r="BR21" s="93"/>
      <c r="BS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+BR22</f>
        <v>0</v>
      </c>
      <c r="H22" s="112" t="n">
        <f aca="false">K22+M22+O22+Q22+S22+U22+W22+Y22+AA22+AC22+AE22+AG22+AI22+AK22+AM22+AO22+AQ22+AS22+AU22+AW22+AY22+BA22+BC22+BE22+BG22+BI22+BK22+BM22+BO22+BQ22+BS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  <c r="BR22" s="93"/>
      <c r="BS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+BR23</f>
        <v>0</v>
      </c>
      <c r="H23" s="112" t="n">
        <f aca="false">K23+M23+O23+Q23+S23+U23+W23+Y23+AA23+AC23+AE23+AG23+AI23+AK23+AM23+AO23+AQ23+AS23+AU23+AW23+AY23+BA23+BC23+BE23+BG23+BI23+BK23+BM23+BO23+BQ23+BS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  <c r="BR23" s="93"/>
      <c r="BS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+BR24</f>
        <v>0</v>
      </c>
      <c r="H24" s="112" t="n">
        <f aca="false">K24+M24+O24+Q24+S24+U24+W24+Y24+AA24+AC24+AE24+AG24+AI24+AK24+AM24+AO24+AQ24+AS24+AU24+AW24+AY24+BA24+BC24+BE24+BG24+BI24+BK24+BM24+BO24+BQ24+BS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  <c r="BR24" s="93"/>
      <c r="BS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+BR25</f>
        <v>0</v>
      </c>
      <c r="H25" s="112" t="n">
        <f aca="false">K25+M25+O25+Q25+S25+U25+W25+Y25+AA25+AC25+AE25+AG25+AI25+AK25+AM25+AO25+AQ25+AS25+AU25+AW25+AY25+BA25+BC25+BE25+BG25+BI25+BK25+BM25+BO25+BQ25+BS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  <c r="BR25" s="93"/>
      <c r="BS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+BR28</f>
        <v>0</v>
      </c>
      <c r="H28" s="112" t="n">
        <f aca="false">K28+M28+O28+Q28+S28+U28+W28+Y28+AA28+AC28+AE28+AG28+AI28+AK28+AM28+AO28+AQ28+AS28+AU28+AW28+AY28+BA28+BC28+BE28+BG28+BI28+BK28+BM28+BO28+BQ28+BS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  <c r="BR28" s="93"/>
      <c r="BS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+BR30</f>
        <v>0</v>
      </c>
      <c r="H30" s="112" t="n">
        <f aca="false">K30+M30+O30+Q30+S30+U30+W30+Y30+AA30+AC30+AE30+AG30+AI30+AK30+AM30+AO30+AQ30+AS30+AU30+AW30+AY30+BA30+BC30+BE30+BG30+BI30+BK30+BM30+BO30+BQ30+BS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+BR32</f>
        <v>0</v>
      </c>
      <c r="H32" s="112" t="n">
        <f aca="false">K32+M32+O32+Q32+S32+U32+W32+Y32+AA32+AC32+AE32+AG32+AI32+AK32+AM32+AO32+AQ32+AS32+AU32+AW32+AY32+BA32+BC32+BE32+BG32+BI32+BK32+BM32+BO32+BQ32+BS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  <c r="BR32" s="93"/>
      <c r="BS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+BR34</f>
        <v>0</v>
      </c>
      <c r="H34" s="112" t="n">
        <f aca="false">K34+M34+O34+Q34+S34+U34+W34+Y34+AA34+AC34+AE34+AG34+AI34+AK34+AM34+AO34+AQ34+AS34+AU34+AW34+AY34+BA34+BC34+BE34+BG34+BI34+BK34+BM34+BO34+BQ34+BS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  <c r="BR34" s="93"/>
      <c r="BS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+BR37</f>
        <v>0</v>
      </c>
      <c r="H37" s="112" t="n">
        <f aca="false">K37+M37+O37+Q37+S37+U37+W37+Y37+AA37+AC37+AE37+AG37+AI37+AK37+AM37+AO37+AQ37+AS37+AU37+AW37+AY37+BA37+BC37+BE37+BG37+BI37+BK37+BM37+BO37+BQ37+BS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  <c r="BR37" s="93"/>
      <c r="BS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+BR39</f>
        <v>0</v>
      </c>
      <c r="H39" s="112" t="n">
        <f aca="false">K39+M39+O39+Q39+S39+U39+W39+Y39+AA39+AC39+AE39+AG39+AI39+AK39+AM39+AO39+AQ39+AS39+AU39+AW39+AY39+BA39+BC39+BE39+BG39+BI39+BK39+BM39+BO39+BQ39+BS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  <c r="BR39" s="93"/>
      <c r="BS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+BR41</f>
        <v>0</v>
      </c>
      <c r="H41" s="112" t="n">
        <f aca="false">K41+M41+O41+Q41+S41+U41+W41+Y41+AA41+AC41+AE41+AG41+AI41+AK41+AM41+AO41+AQ41+AS41+AU41+AW41+AY41+BA41+BC41+BE41+BG41+BI41+BK41+BM41+BO41+BQ41+BS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  <c r="BR41" s="93"/>
      <c r="BS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+BR43</f>
        <v>0</v>
      </c>
      <c r="H43" s="112" t="n">
        <f aca="false">K43+M43+O43+Q43+S43+U43+W43+Y43+AA43+AC43+AE43+AG43+AI43+AK43+AM43+AO43+AQ43+AS43+AU43+AW43+AY43+BA43+BC43+BE43+BG43+BI43+BK43+BM43+BO43+BQ43+BS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  <c r="BR43" s="93"/>
      <c r="BS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+BR45</f>
        <v>0</v>
      </c>
      <c r="H45" s="112" t="n">
        <f aca="false">K45+M45+O45+Q45+S45+U45+W45+Y45+AA45+AC45+AE45+AG45+AI45+AK45+AM45+AO45+AQ45+AS45+AU45+AW45+AY45+BA45+BC45+BE45+BG45+BI45+BK45+BM45+BO45+BQ45+BS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  <c r="BR45" s="93"/>
      <c r="BS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+BR48</f>
        <v>0</v>
      </c>
      <c r="H48" s="112" t="n">
        <f aca="false">K48+M48+O48+Q48+S48+U48+W48+Y48+AA48+AC48+AE48+AG48+AI48+AK48+AM48+AO48+AQ48+AS48+AU48+AW48+AY48+BA48+BC48+BE48+BG48+BI48+BK48+BM48+BO48+BQ48+BS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  <c r="BR48" s="93"/>
      <c r="BS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+BR50</f>
        <v>0</v>
      </c>
      <c r="H50" s="112" t="n">
        <f aca="false">K50+M50+O50+Q50+S50+U50+W50+Y50+AA50+AC50+AE50+AG50+AI50+AK50+AM50+AO50+AQ50+AS50+AU50+AW50+AY50+BA50+BC50+BE50+BG50+BI50+BK50+BM50+BO50+BQ50+BS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  <c r="BR50" s="93"/>
      <c r="BS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+BR53</f>
        <v>0</v>
      </c>
      <c r="H53" s="112" t="n">
        <f aca="false">K53+M53+O53+Q53+S53+U53+W53+Y53+AA53+AC53+AE53+AG53+AI53+AK53+AM53+AO53+AQ53+AS53+AU53+AW53+AY53+BA53+BC53+BE53+BG53+BI53+BK53+BM53+BO53+BQ53+BS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  <c r="BR53" s="93"/>
      <c r="BS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+BR54</f>
        <v>0</v>
      </c>
      <c r="H54" s="112" t="n">
        <f aca="false">K54+M54+O54+Q54+S54+U54+W54+Y54+AA54+AC54+AE54+AG54+AI54+AK54+AM54+AO54+AQ54+AS54+AU54+AW54+AY54+BA54+BC54+BE54+BG54+BI54+BK54+BM54+BO54+BQ54+BS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  <c r="BR54" s="93"/>
      <c r="BS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+BR55</f>
        <v>0</v>
      </c>
      <c r="H55" s="112" t="n">
        <f aca="false">K55+M55+O55+Q55+S55+U55+W55+Y55+AA55+AC55+AE55+AG55+AI55+AK55+AM55+AO55+AQ55+AS55+AU55+AW55+AY55+BA55+BC55+BE55+BG55+BI55+BK55+BM55+BO55+BQ55+BS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  <c r="BR55" s="93"/>
      <c r="BS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+BR56</f>
        <v>0</v>
      </c>
      <c r="H56" s="112" t="n">
        <f aca="false">K56+M56+O56+Q56+S56+U56+W56+Y56+AA56+AC56+AE56+AG56+AI56+AK56+AM56+AO56+AQ56+AS56+AU56+AW56+AY56+BA56+BC56+BE56+BG56+BI56+BK56+BM56+BO56+BQ56+BS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  <c r="BR56" s="93"/>
      <c r="BS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+BR57</f>
        <v>0</v>
      </c>
      <c r="H57" s="112" t="n">
        <f aca="false">K57+M57+O57+Q57+S57+U57+W57+Y57+AA57+AC57+AE57+AG57+AI57+AK57+AM57+AO57+AQ57+AS57+AU57+AW57+AY57+BA57+BC57+BE57+BG57+BI57+BK57+BM57+BO57+BQ57+BS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  <c r="BR57" s="93"/>
      <c r="BS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+BR58</f>
        <v>0</v>
      </c>
      <c r="H58" s="112" t="n">
        <f aca="false">K58+M58+O58+Q58+S58+U58+W58+Y58+AA58+AC58+AE58+AG58+AI58+AK58+AM58+AO58+AQ58+AS58+AU58+AW58+AY58+BA58+BC58+BE58+BG58+BI58+BK58+BM58+BO58+BQ58+BS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  <c r="BR58" s="93"/>
      <c r="BS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+BR59</f>
        <v>0</v>
      </c>
      <c r="H59" s="112" t="n">
        <f aca="false">K59+M59+O59+Q59+S59+U59+W59+Y59+AA59+AC59+AE59+AG59+AI59+AK59+AM59+AO59+AQ59+AS59+AU59+AW59+AY59+BA59+BC59+BE59+BG59+BI59+BK59+BM59+BO59+BQ59+BS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  <c r="BR59" s="93"/>
      <c r="BS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+BR60</f>
        <v>0</v>
      </c>
      <c r="H60" s="112" t="n">
        <f aca="false">K60+M60+O60+Q60+S60+U60+W60+Y60+AA60+AC60+AE60+AG60+AI60+AK60+AM60+AO60+AQ60+AS60+AU60+AW60+AY60+BA60+BC60+BE60+BG60+BI60+BK60+BM60+BO60+BQ60+BS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  <c r="BR60" s="93"/>
      <c r="BS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J4" activeCellId="0" sqref="J4:BQ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1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S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S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017</v>
      </c>
      <c r="K4" s="15"/>
      <c r="L4" s="15" t="n">
        <v>45018</v>
      </c>
      <c r="M4" s="15"/>
      <c r="N4" s="15" t="n">
        <v>45019</v>
      </c>
      <c r="O4" s="15"/>
      <c r="P4" s="15" t="n">
        <v>45020</v>
      </c>
      <c r="Q4" s="15"/>
      <c r="R4" s="15" t="n">
        <v>45021</v>
      </c>
      <c r="S4" s="15"/>
      <c r="T4" s="15" t="n">
        <v>45022</v>
      </c>
      <c r="U4" s="15"/>
      <c r="V4" s="15" t="n">
        <v>45023</v>
      </c>
      <c r="W4" s="15"/>
      <c r="X4" s="15" t="n">
        <v>45024</v>
      </c>
      <c r="Y4" s="15"/>
      <c r="Z4" s="15" t="n">
        <v>45025</v>
      </c>
      <c r="AA4" s="15"/>
      <c r="AB4" s="15" t="n">
        <v>45026</v>
      </c>
      <c r="AC4" s="15"/>
      <c r="AD4" s="15" t="n">
        <v>45027</v>
      </c>
      <c r="AE4" s="15"/>
      <c r="AF4" s="15" t="n">
        <v>45028</v>
      </c>
      <c r="AG4" s="15"/>
      <c r="AH4" s="15" t="n">
        <v>45029</v>
      </c>
      <c r="AI4" s="15"/>
      <c r="AJ4" s="15" t="n">
        <v>45030</v>
      </c>
      <c r="AK4" s="15"/>
      <c r="AL4" s="15" t="n">
        <v>45031</v>
      </c>
      <c r="AM4" s="15"/>
      <c r="AN4" s="15" t="n">
        <v>45032</v>
      </c>
      <c r="AO4" s="15"/>
      <c r="AP4" s="15" t="n">
        <v>45033</v>
      </c>
      <c r="AQ4" s="15"/>
      <c r="AR4" s="15" t="n">
        <v>45034</v>
      </c>
      <c r="AS4" s="15"/>
      <c r="AT4" s="15" t="n">
        <v>45035</v>
      </c>
      <c r="AU4" s="15"/>
      <c r="AV4" s="15" t="n">
        <v>45036</v>
      </c>
      <c r="AW4" s="15"/>
      <c r="AX4" s="15" t="n">
        <v>45037</v>
      </c>
      <c r="AY4" s="15"/>
      <c r="AZ4" s="15" t="n">
        <v>45038</v>
      </c>
      <c r="BA4" s="15"/>
      <c r="BB4" s="15" t="n">
        <v>45039</v>
      </c>
      <c r="BC4" s="15"/>
      <c r="BD4" s="15" t="n">
        <v>45040</v>
      </c>
      <c r="BE4" s="15"/>
      <c r="BF4" s="15" t="n">
        <v>45041</v>
      </c>
      <c r="BG4" s="15"/>
      <c r="BH4" s="15" t="n">
        <v>45042</v>
      </c>
      <c r="BI4" s="15"/>
      <c r="BJ4" s="15" t="n">
        <v>45043</v>
      </c>
      <c r="BK4" s="15"/>
      <c r="BL4" s="15" t="n">
        <v>45044</v>
      </c>
      <c r="BM4" s="15"/>
      <c r="BN4" s="15" t="n">
        <v>45045</v>
      </c>
      <c r="BO4" s="15"/>
      <c r="BP4" s="15" t="n">
        <v>45046</v>
      </c>
      <c r="BQ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</f>
        <v>0</v>
      </c>
      <c r="H6" s="27" t="n">
        <f aca="false">K6+M6+O6+Q6+S6+U6+W6+Y6+AA6+AC6+AE6+AG6+AI6+AK6+AM6+AO6+AQ6+AS6+AU6+AW6+AY6+BA6+BC6+BE6+BG6+BI6+BK6+BM6+BO6+BQ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</f>
        <v>0</v>
      </c>
      <c r="H8" s="27" t="n">
        <f aca="false">K8+M8+O8+Q8+S8+U8+W8+Y8+AA8+AC8+AE8+AG8+AI8+AK8+AM8+AO8+AQ8+AS8+AU8+AW8+AY8+BA8+BC8+BE8+BG8+BI8+BK8+BM8+BO8+BQ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</f>
        <v>0</v>
      </c>
      <c r="H11" s="27" t="n">
        <f aca="false">K11+M11+O11+Q11+S11+U11+W11+Y11+AA11+AC11+AE11+AG11+AI11+AK11+AM11+AO11+AQ11+AS11+AU11+AW11+AY11+BA11+BC11+BE11+BG11+BI11+BK11+BM11+BO11+BQ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</f>
        <v>0</v>
      </c>
      <c r="H14" s="27" t="n">
        <f aca="false">K14+M14+O14+Q14+S14+U14+W14+Y14+AA14+AC14+AE14+AG14+AI14+AK14+AM14+AO14+AQ14+AS14+AU14+AW14+AY14+BA14+BC14+BE14+BG14+BI14+BK14+BM14+BO14+BQ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</f>
        <v>0</v>
      </c>
      <c r="H16" s="27" t="n">
        <f aca="false">K16+M16+O16+Q16+S16+U16+W16+Y16+AA16+AC16+AE16+AG16+AI16+AK16+AM16+AO16+AQ16+AS16+AU16+AW16+AY16+BA16+BC16+BE16+BG16+BI16+BK16+BM16+BO16+BQ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</f>
        <v>0</v>
      </c>
      <c r="H18" s="27" t="n">
        <f aca="false">K18+M18+O18+Q18+S18+U18+W18+Y18+AA18+AC18+AE18+AG18+AI18+AK18+AM18+AO18+AQ18+AS18+AU18+AW18+AY18+BA18+BC18+BE18+BG18+BI18+BK18+BM18+BO18+BQ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</f>
        <v>0</v>
      </c>
      <c r="H20" s="27" t="n">
        <f aca="false">K20+M20+O20+Q20+S20+U20+W20+Y20+AA20+AC20+AE20+AG20+AI20+AK20+AM20+AO20+AQ20+AS20+AU20+AW20+AY20+BA20+BC20+BE20+BG20+BI20+BK20+BM20+BO20+BQ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</f>
        <v>0</v>
      </c>
      <c r="H23" s="27" t="n">
        <f aca="false">K23+M23+O23+Q23+S23+U23+W23+Y23+AA23+AC23+AE23+AG23+AI23+AK23+AM23+AO23+AQ23+AS23+AU23+AW23+AY23+BA23+BC23+BE23+BG23+BI23+BK23+BM23+BO23+BQ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</f>
        <v>0</v>
      </c>
      <c r="H25" s="27" t="n">
        <f aca="false">K25+M25+O25+Q25+S25+U25+W25+Y25+AA25+AC25+AE25+AG25+AI25+AK25+AM25+AO25+AQ25+AS25+AU25+AW25+AY25+BA25+BC25+BE25+BG25+BI25+BK25+BM25+BO25+BQ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</f>
        <v>0</v>
      </c>
      <c r="H27" s="27" t="n">
        <f aca="false">K27+M27+O27+Q27+S27+U27+W27+Y27+AA27+AC27+AE27+AG27+AI27+AK27+AM27+AO27+AQ27+AS27+AU27+AW27+AY27+BA27+BC27+BE27+BG27+BI27+BK27+BM27+BO27+BQ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</f>
        <v>0</v>
      </c>
      <c r="H29" s="27" t="n">
        <f aca="false">K29+M29+O29+Q29+S29+U29+W29+Y29+AA29+AC29+AE29+AG29+AI29+AK29+AM29+AO29+AQ29+AS29+AU29+AW29+AY29+BA29+BC29+BE29+BG29+BI29+BK29+BM29+BO29+BQ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</f>
        <v>0</v>
      </c>
      <c r="H31" s="27" t="n">
        <f aca="false">K31+M31+O31+Q31+S31+U31+W31+Y31+AA31+AC31+AE31+AG31+AI31+AK31+AM31+AO31+AQ31+AS31+AU31+AW31+AY31+BA31+BC31+BE31+BG31+BI31+BK31+BM31+BO31+BQ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</f>
        <v>0</v>
      </c>
      <c r="H33" s="27" t="n">
        <f aca="false">K33+M33+O33+Q33+S33+U33+W33+Y33+AA33+AC33+AE33+AG33+AI33+AK33+AM33+AO33+AQ33+AS33+AU33+AW33+AY33+BA33+BC33+BE33+BG33+BI33+BK33+BM33+BO33+BQ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</f>
        <v>0</v>
      </c>
      <c r="H35" s="27" t="n">
        <f aca="false">K35+M35+O35+Q35+S35+U35+W35+Y35+AA35+AC35+AE35+AG35+AI35+AK35+AM35+AO35+AQ35+AS35+AU35+AW35+AY35+BA35+BC35+BE35+BG35+BI35+BK35+BM35+BO35+BQ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</f>
        <v>0</v>
      </c>
      <c r="H37" s="27" t="n">
        <f aca="false">K37+M37+O37+Q37+S37+U37+W37+Y37+AA37+AC37+AE37+AG37+AI37+AK37+AM37+AO37+AQ37+AS37+AU37+AW37+AY37+BA37+BC37+BE37+BG37+BI37+BK37+BM37+BO37+BQ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</f>
        <v>0</v>
      </c>
      <c r="H39" s="27" t="n">
        <f aca="false">K39+M39+O39+Q39+S39+U39+W39+Y39+AA39+AC39+AE39+AG39+AI39+AK39+AM39+AO39+AQ39+AS39+AU39+AW39+AY39+BA39+BC39+BE39+BG39+BI39+BK39+BM39+BO39+BQ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</f>
        <v>0</v>
      </c>
      <c r="H41" s="27" t="n">
        <f aca="false">K41+M41+O41+Q41+S41+U41+W41+Y41+AA41+AC41+AE41+AG41+AI41+AK41+AM41+AO41+AQ41+AS41+AU41+AW41+AY41+BA41+BC41+BE41+BG41+BI41+BK41+BM41+BO41+BQ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26" t="n">
        <f aca="false">J44+L44+N44+P44+R44+T44+V44+X44+Z44+AB44+AD44+AF44+AH44+AJ44+AL44+AN44+AP44+AR44+AT44+AV44+AX44+AZ44+BB44+BD44+BF44+BH44+BJ44+BL44+BN44+BP44</f>
        <v>0</v>
      </c>
      <c r="H44" s="27" t="n">
        <f aca="false">K44+M44+O44+Q44+S44+U44+W44+Y44+AA44+AC44+AE44+AG44+AI44+AK44+AM44+AO44+AQ44+AS44+AU44+AW44+AY44+BA44+BC44+BE44+BG44+BI44+BK44+BM44+BO44+BQ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</f>
        <v>0</v>
      </c>
      <c r="H46" s="66" t="n">
        <f aca="false">K46+M46+O46+Q46+S46+U46+W46+Y46+AA46+AC46+AE46+AG46+AI46+AK46+AM46+AO46+AQ46+AS46+AU46+AW46+AY46+BA46+BC46+BE46+BG46+BI46+BK46+BM46+BO46+BQ46</f>
        <v>0</v>
      </c>
      <c r="I46" s="66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</f>
        <v>0</v>
      </c>
      <c r="H48" s="27" t="n">
        <f aca="false">K48+M48+O48+Q48+S48+U48+W48+Y48+AA48+AC48+AE48+AG48+AI48+AK48+AM48+AO48+AQ48+AS48+AU48+AW48+AY48+BA48+BC48+BE48+BG48+BI48+BK48+BM48+BO48+BQ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</f>
        <v>0</v>
      </c>
      <c r="H50" s="66" t="n">
        <f aca="false">K50+M50+O50+Q50+S50+U50+W50+Y50+AA50+AC50+AE50+AG50+AI50+AK50+AM50+AO50+AQ50+AS50+AU50+AW50+AY50+BA50+BC50+BE50+BG50+BI50+BK50+BM50+BO50+BQ50</f>
        <v>0</v>
      </c>
      <c r="I50" s="66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</f>
        <v>0</v>
      </c>
      <c r="H54" s="66" t="n">
        <f aca="false">K54+M54+O54+Q54+S54+U54+W54+Y54+AA54+AC54+AE54+AG54+AI54+AK54+AM54+AO54+AQ54+AS54+AU54+AW54+AY54+BA54+BC54+BE54+BG54+BI54+BK54+BM54+BO54+BQ54</f>
        <v>0</v>
      </c>
      <c r="I54" s="66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</f>
        <v>0</v>
      </c>
      <c r="H55" s="66" t="n">
        <f aca="false">K55+M55+O55+Q55+S55+U55+W55+Y55+AA55+AC55+AE55+AG55+AI55+AK55+AM55+AO55+AQ55+AS55+AU55+AW55+AY55+BA55+BC55+BE55+BG55+BI55+BK55+BM55+BO55+BQ55</f>
        <v>0</v>
      </c>
      <c r="I55" s="66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</f>
        <v>0</v>
      </c>
      <c r="H56" s="66" t="n">
        <f aca="false">K56+M56+O56+Q56+S56+U56+W56+Y56+AA56+AC56+AE56+AG56+AI56+AK56+AM56+AO56+AQ56+AS56+AU56+AW56+AY56+BA56+BC56+BE56+BG56+BI56+BK56+BM56+BO56+BQ56</f>
        <v>0</v>
      </c>
      <c r="I56" s="66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</f>
        <v>0</v>
      </c>
      <c r="H57" s="66" t="n">
        <f aca="false">K57+M57+O57+Q57+S57+U57+W57+Y57+AA57+AC57+AE57+AG57+AI57+AK57+AM57+AO57+AQ57+AS57+AU57+AW57+AY57+BA57+BC57+BE57+BG57+BI57+BK57+BM57+BO57+BQ57</f>
        <v>0</v>
      </c>
      <c r="I57" s="66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</f>
        <v>0</v>
      </c>
      <c r="H58" s="66" t="n">
        <f aca="false">K58+M58+O58+Q58+S58+U58+W58+Y58+AA58+AC58+AE58+AG58+AI58+AK58+AM58+AO58+AQ58+AS58+AU58+AW58+AY58+BA58+BC58+BE58+BG58+BI58+BK58+BM58+BO58+BQ58</f>
        <v>0</v>
      </c>
      <c r="I58" s="66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</f>
        <v>0</v>
      </c>
      <c r="H61" s="66" t="n">
        <f aca="false">K61+M61+O61+Q61+S61+U61+W61+Y61+AA61+AC61+AE61+AG61+AI61+AK61+AM61+AO61+AQ61+AS61+AU61+AW61+AY61+BA61+BC61+BE61+BG61+BI61+BK61+BM61+BO61+BQ61</f>
        <v>0</v>
      </c>
      <c r="I61" s="66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</f>
        <v>0</v>
      </c>
      <c r="H62" s="66" t="n">
        <f aca="false">K62+M62+O62+Q62+S62+U62+W62+Y62+AA62+AC62+AE62+AG62+AI62+AK62+AM62+AO62+AQ62+AS62+AU62+AW62+AY62+BA62+BC62+BE62+BG62+BI62+BK62+BM62+BO62+BQ62</f>
        <v>0</v>
      </c>
      <c r="I62" s="66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</f>
        <v>0</v>
      </c>
      <c r="H63" s="66" t="n">
        <f aca="false">K63+M63+O63+Q63+S63+U63+W63+Y63+AA63+AC63+AE63+AG63+AI63+AK63+AM63+AO63+AQ63+AS63+AU63+AW63+AY63+BA63+BC63+BE63+BG63+BI63+BK63+BM63+BO63+BQ63</f>
        <v>0</v>
      </c>
      <c r="I63" s="66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</f>
        <v>0</v>
      </c>
      <c r="H64" s="66" t="n">
        <f aca="false">K64+M64+O64+Q64+S64+U64+W64+Y64+AA64+AC64+AE64+AG64+AI64+AK64+AM64+AO64+AQ64+AS64+AU64+AW64+AY64+BA64+BC64+BE64+BG64+BI64+BK64+BM64+BO64+BQ64</f>
        <v>0</v>
      </c>
      <c r="I64" s="66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</f>
        <v>0</v>
      </c>
      <c r="H65" s="66" t="n">
        <f aca="false">K65+M65+O65+Q65+S65+U65+W65+Y65+AA65+AC65+AE65+AG65+AI65+AK65+AM65+AO65+AQ65+AS65+AU65+AW65+AY65+BA65+BC65+BE65+BG65+BI65+BK65+BM65+BO65+BQ65</f>
        <v>0</v>
      </c>
      <c r="I65" s="66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</f>
        <v>0</v>
      </c>
      <c r="H66" s="66" t="n">
        <f aca="false">K66+M66+O66+Q66+S66+U66+W66+Y66+AA66+AC66+AE66+AG66+AI66+AK66+AM66+AO66+AQ66+AS66+AU66+AW66+AY66+BA66+BC66+BE66+BG66+BI66+BK66+BM66+BO66+BQ66</f>
        <v>0</v>
      </c>
      <c r="I66" s="66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0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J4" activeCellId="0" sqref="J4:BQ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9" min="7" style="2" width="7.14"/>
    <col collapsed="false" customWidth="true" hidden="false" outlineLevel="0" max="69" min="10" style="1" width="5.28"/>
    <col collapsed="false" customWidth="false" hidden="false" outlineLevel="0" max="257" min="70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1"/>
      <c r="G3" s="101" t="s">
        <v>2</v>
      </c>
      <c r="H3" s="101"/>
      <c r="I3" s="101"/>
      <c r="J3" s="102" t="s">
        <v>3</v>
      </c>
      <c r="K3" s="103" t="s">
        <v>4</v>
      </c>
      <c r="L3" s="102" t="s">
        <v>3</v>
      </c>
      <c r="M3" s="103" t="s">
        <v>4</v>
      </c>
      <c r="N3" s="102" t="s">
        <v>3</v>
      </c>
      <c r="O3" s="103" t="s">
        <v>4</v>
      </c>
      <c r="P3" s="102" t="s">
        <v>3</v>
      </c>
      <c r="Q3" s="103" t="s">
        <v>4</v>
      </c>
      <c r="R3" s="102" t="s">
        <v>3</v>
      </c>
      <c r="S3" s="103" t="s">
        <v>4</v>
      </c>
      <c r="T3" s="102" t="s">
        <v>3</v>
      </c>
      <c r="U3" s="103" t="s">
        <v>4</v>
      </c>
      <c r="V3" s="102" t="s">
        <v>3</v>
      </c>
      <c r="W3" s="103" t="s">
        <v>4</v>
      </c>
      <c r="X3" s="102" t="s">
        <v>3</v>
      </c>
      <c r="Y3" s="103" t="s">
        <v>4</v>
      </c>
      <c r="Z3" s="102" t="s">
        <v>3</v>
      </c>
      <c r="AA3" s="103" t="s">
        <v>4</v>
      </c>
      <c r="AB3" s="102" t="s">
        <v>3</v>
      </c>
      <c r="AC3" s="103" t="s">
        <v>4</v>
      </c>
      <c r="AD3" s="102" t="s">
        <v>3</v>
      </c>
      <c r="AE3" s="103" t="s">
        <v>4</v>
      </c>
      <c r="AF3" s="102" t="s">
        <v>3</v>
      </c>
      <c r="AG3" s="103" t="s">
        <v>4</v>
      </c>
      <c r="AH3" s="102" t="s">
        <v>3</v>
      </c>
      <c r="AI3" s="103" t="s">
        <v>4</v>
      </c>
      <c r="AJ3" s="102" t="s">
        <v>3</v>
      </c>
      <c r="AK3" s="103" t="s">
        <v>4</v>
      </c>
      <c r="AL3" s="102" t="s">
        <v>3</v>
      </c>
      <c r="AM3" s="103" t="s">
        <v>4</v>
      </c>
      <c r="AN3" s="102" t="s">
        <v>3</v>
      </c>
      <c r="AO3" s="103" t="s">
        <v>4</v>
      </c>
      <c r="AP3" s="102" t="s">
        <v>3</v>
      </c>
      <c r="AQ3" s="103" t="s">
        <v>4</v>
      </c>
      <c r="AR3" s="102" t="s">
        <v>3</v>
      </c>
      <c r="AS3" s="103" t="s">
        <v>4</v>
      </c>
      <c r="AT3" s="102" t="s">
        <v>3</v>
      </c>
      <c r="AU3" s="103" t="s">
        <v>4</v>
      </c>
      <c r="AV3" s="102" t="s">
        <v>3</v>
      </c>
      <c r="AW3" s="103" t="s">
        <v>4</v>
      </c>
      <c r="AX3" s="102" t="s">
        <v>3</v>
      </c>
      <c r="AY3" s="103" t="s">
        <v>4</v>
      </c>
      <c r="AZ3" s="102" t="s">
        <v>3</v>
      </c>
      <c r="BA3" s="103" t="s">
        <v>4</v>
      </c>
      <c r="BB3" s="102" t="s">
        <v>3</v>
      </c>
      <c r="BC3" s="103" t="s">
        <v>4</v>
      </c>
      <c r="BD3" s="102" t="s">
        <v>3</v>
      </c>
      <c r="BE3" s="103" t="s">
        <v>4</v>
      </c>
      <c r="BF3" s="102" t="s">
        <v>3</v>
      </c>
      <c r="BG3" s="103" t="s">
        <v>4</v>
      </c>
      <c r="BH3" s="102" t="s">
        <v>3</v>
      </c>
      <c r="BI3" s="103" t="s">
        <v>4</v>
      </c>
      <c r="BJ3" s="102" t="s">
        <v>3</v>
      </c>
      <c r="BK3" s="103" t="s">
        <v>4</v>
      </c>
      <c r="BL3" s="102" t="s">
        <v>3</v>
      </c>
      <c r="BM3" s="103" t="s">
        <v>4</v>
      </c>
      <c r="BN3" s="102" t="s">
        <v>3</v>
      </c>
      <c r="BO3" s="103" t="s">
        <v>4</v>
      </c>
      <c r="BP3" s="102" t="s">
        <v>3</v>
      </c>
      <c r="BQ3" s="103" t="s">
        <v>4</v>
      </c>
    </row>
    <row r="4" customFormat="false" ht="17.25" hidden="false" customHeight="true" outlineLevel="0" collapsed="false">
      <c r="A4" s="10"/>
      <c r="B4" s="2"/>
      <c r="C4" s="2"/>
      <c r="D4" s="2"/>
      <c r="E4" s="10" t="s">
        <v>5</v>
      </c>
      <c r="F4" s="104"/>
      <c r="G4" s="105" t="s">
        <v>3</v>
      </c>
      <c r="H4" s="106" t="s">
        <v>4</v>
      </c>
      <c r="I4" s="107" t="s">
        <v>6</v>
      </c>
      <c r="J4" s="15" t="n">
        <v>45017</v>
      </c>
      <c r="K4" s="15"/>
      <c r="L4" s="15" t="n">
        <v>45018</v>
      </c>
      <c r="M4" s="15"/>
      <c r="N4" s="15" t="n">
        <v>45019</v>
      </c>
      <c r="O4" s="15"/>
      <c r="P4" s="15" t="n">
        <v>45020</v>
      </c>
      <c r="Q4" s="15"/>
      <c r="R4" s="15" t="n">
        <v>45021</v>
      </c>
      <c r="S4" s="15"/>
      <c r="T4" s="15" t="n">
        <v>45022</v>
      </c>
      <c r="U4" s="15"/>
      <c r="V4" s="15" t="n">
        <v>45023</v>
      </c>
      <c r="W4" s="15"/>
      <c r="X4" s="15" t="n">
        <v>45024</v>
      </c>
      <c r="Y4" s="15"/>
      <c r="Z4" s="15" t="n">
        <v>45025</v>
      </c>
      <c r="AA4" s="15"/>
      <c r="AB4" s="15" t="n">
        <v>45026</v>
      </c>
      <c r="AC4" s="15"/>
      <c r="AD4" s="15" t="n">
        <v>45027</v>
      </c>
      <c r="AE4" s="15"/>
      <c r="AF4" s="15" t="n">
        <v>45028</v>
      </c>
      <c r="AG4" s="15"/>
      <c r="AH4" s="15" t="n">
        <v>45029</v>
      </c>
      <c r="AI4" s="15"/>
      <c r="AJ4" s="15" t="n">
        <v>45030</v>
      </c>
      <c r="AK4" s="15"/>
      <c r="AL4" s="15" t="n">
        <v>45031</v>
      </c>
      <c r="AM4" s="15"/>
      <c r="AN4" s="15" t="n">
        <v>45032</v>
      </c>
      <c r="AO4" s="15"/>
      <c r="AP4" s="15" t="n">
        <v>45033</v>
      </c>
      <c r="AQ4" s="15"/>
      <c r="AR4" s="15" t="n">
        <v>45034</v>
      </c>
      <c r="AS4" s="15"/>
      <c r="AT4" s="15" t="n">
        <v>45035</v>
      </c>
      <c r="AU4" s="15"/>
      <c r="AV4" s="15" t="n">
        <v>45036</v>
      </c>
      <c r="AW4" s="15"/>
      <c r="AX4" s="15" t="n">
        <v>45037</v>
      </c>
      <c r="AY4" s="15"/>
      <c r="AZ4" s="15" t="n">
        <v>45038</v>
      </c>
      <c r="BA4" s="15"/>
      <c r="BB4" s="15" t="n">
        <v>45039</v>
      </c>
      <c r="BC4" s="15"/>
      <c r="BD4" s="15" t="n">
        <v>45040</v>
      </c>
      <c r="BE4" s="15"/>
      <c r="BF4" s="15" t="n">
        <v>45041</v>
      </c>
      <c r="BG4" s="15"/>
      <c r="BH4" s="15" t="n">
        <v>45042</v>
      </c>
      <c r="BI4" s="15"/>
      <c r="BJ4" s="15" t="n">
        <v>45043</v>
      </c>
      <c r="BK4" s="15"/>
      <c r="BL4" s="15" t="n">
        <v>45044</v>
      </c>
      <c r="BM4" s="15"/>
      <c r="BN4" s="15" t="n">
        <v>45045</v>
      </c>
      <c r="BO4" s="15"/>
      <c r="BP4" s="15" t="n">
        <v>45046</v>
      </c>
      <c r="BQ4" s="15"/>
    </row>
    <row r="5" customFormat="false" ht="16.5" hidden="false" customHeight="false" outlineLevel="0" collapsed="false">
      <c r="A5" s="10"/>
      <c r="B5" s="17" t="s">
        <v>81</v>
      </c>
      <c r="C5" s="108"/>
      <c r="D5" s="108"/>
      <c r="E5" s="108"/>
      <c r="F5" s="109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8.5" hidden="false" customHeight="true" outlineLevel="0" collapsed="false">
      <c r="A6" s="10"/>
      <c r="B6" s="22" t="s">
        <v>8</v>
      </c>
      <c r="C6" s="23" t="s">
        <v>9</v>
      </c>
      <c r="D6" s="110" t="s">
        <v>82</v>
      </c>
      <c r="E6" s="24" t="s">
        <v>11</v>
      </c>
      <c r="G6" s="111" t="n">
        <f aca="false">J6+L6+N6+P6+R6+T6+V6+X6+Z6+AB6+AD6+AF6+AH6+AJ6+AL6+AN6+AP6+AR6+AT6+AV6+AX6+AZ6+BB6+BD6+BF6+BH6+BJ6+BL6+BN6+BP6</f>
        <v>0</v>
      </c>
      <c r="H6" s="112" t="n">
        <f aca="false">K6+M6+O6+Q6+S6+U6+W6+Y6+AA6+AC6+AE6+AG6+AI6+AK6+AM6+AO6+AQ6+AS6+AU6+AW6+AY6+BA6+BC6+BE6+BG6+BI6+BK6+BM6+BO6+BQ6</f>
        <v>0</v>
      </c>
      <c r="I6" s="112" t="n">
        <f aca="false">G6+H6</f>
        <v>0</v>
      </c>
      <c r="J6" s="93"/>
      <c r="K6" s="94"/>
      <c r="L6" s="93"/>
      <c r="M6" s="94"/>
      <c r="N6" s="93"/>
      <c r="O6" s="94"/>
      <c r="P6" s="93"/>
      <c r="Q6" s="94"/>
      <c r="R6" s="93"/>
      <c r="S6" s="94"/>
      <c r="T6" s="93"/>
      <c r="U6" s="94"/>
      <c r="V6" s="93"/>
      <c r="W6" s="94"/>
      <c r="X6" s="93"/>
      <c r="Y6" s="94"/>
      <c r="Z6" s="93"/>
      <c r="AA6" s="94"/>
      <c r="AB6" s="93"/>
      <c r="AC6" s="94"/>
      <c r="AD6" s="93"/>
      <c r="AE6" s="94"/>
      <c r="AF6" s="93"/>
      <c r="AG6" s="94"/>
      <c r="AH6" s="93"/>
      <c r="AI6" s="94"/>
      <c r="AJ6" s="93"/>
      <c r="AK6" s="94"/>
      <c r="AL6" s="93"/>
      <c r="AM6" s="94"/>
      <c r="AN6" s="93"/>
      <c r="AO6" s="94"/>
      <c r="AP6" s="93"/>
      <c r="AQ6" s="94"/>
      <c r="AR6" s="93"/>
      <c r="AS6" s="94"/>
      <c r="AT6" s="93"/>
      <c r="AU6" s="94"/>
      <c r="AV6" s="93"/>
      <c r="AW6" s="94"/>
      <c r="AX6" s="93"/>
      <c r="AY6" s="94"/>
      <c r="AZ6" s="93"/>
      <c r="BA6" s="94"/>
      <c r="BB6" s="93"/>
      <c r="BC6" s="94"/>
      <c r="BD6" s="93"/>
      <c r="BE6" s="94"/>
      <c r="BF6" s="93"/>
      <c r="BG6" s="94"/>
      <c r="BH6" s="93"/>
      <c r="BI6" s="94"/>
      <c r="BJ6" s="93"/>
      <c r="BK6" s="94"/>
      <c r="BL6" s="93"/>
      <c r="BM6" s="94"/>
      <c r="BN6" s="93"/>
      <c r="BO6" s="94"/>
      <c r="BP6" s="93"/>
      <c r="BQ6" s="94"/>
    </row>
    <row r="7" customFormat="false" ht="17.25" hidden="false" customHeight="true" outlineLevel="0" collapsed="false">
      <c r="A7" s="10"/>
      <c r="B7" s="18"/>
      <c r="C7" s="18"/>
      <c r="D7" s="18"/>
      <c r="E7" s="18"/>
      <c r="G7" s="56"/>
      <c r="H7" s="56"/>
      <c r="I7" s="56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</row>
    <row r="8" customFormat="false" ht="16.5" hidden="false" customHeight="true" outlineLevel="0" collapsed="false">
      <c r="A8" s="10"/>
      <c r="B8" s="114" t="s">
        <v>83</v>
      </c>
      <c r="C8" s="114"/>
      <c r="D8" s="114"/>
      <c r="E8" s="114"/>
      <c r="G8" s="56"/>
      <c r="H8" s="56"/>
      <c r="I8" s="5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8.9" hidden="false" customHeight="true" outlineLevel="0" collapsed="false">
      <c r="A9" s="2"/>
      <c r="B9" s="22" t="s">
        <v>8</v>
      </c>
      <c r="C9" s="23" t="s">
        <v>12</v>
      </c>
      <c r="D9" s="23" t="s">
        <v>84</v>
      </c>
      <c r="E9" s="24" t="s">
        <v>11</v>
      </c>
      <c r="G9" s="111" t="n">
        <f aca="false">J9+L9+N9+P9+R9+T9+V9+X9+Z9+AB9+AD9+AF9+AH9+AJ9+AL9+AN9+AP9+AR9+AT9+AV9+AX9+AZ9+BB9+BD9+BF9+BH9+BJ9+BL9+BN9+BP9</f>
        <v>0</v>
      </c>
      <c r="H9" s="112" t="n">
        <f aca="false">K9+M9+O9+Q9+S9+U9+W9+Y9+AA9+AC9+AE9+AG9+AI9+AK9+AM9+AO9+AQ9+AS9+AU9+AW9+AY9+BA9+BC9+BE9+BG9+BI9+BK9+BM9+BO9+BQ9</f>
        <v>0</v>
      </c>
      <c r="I9" s="112" t="n">
        <f aca="false">G9+H9</f>
        <v>0</v>
      </c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3"/>
      <c r="Y9" s="94"/>
      <c r="Z9" s="93"/>
      <c r="AA9" s="94"/>
      <c r="AB9" s="93"/>
      <c r="AC9" s="94"/>
      <c r="AD9" s="93"/>
      <c r="AE9" s="94"/>
      <c r="AF9" s="93"/>
      <c r="AG9" s="94"/>
      <c r="AH9" s="93"/>
      <c r="AI9" s="94"/>
      <c r="AJ9" s="93"/>
      <c r="AK9" s="94"/>
      <c r="AL9" s="93"/>
      <c r="AM9" s="94"/>
      <c r="AN9" s="93"/>
      <c r="AO9" s="94"/>
      <c r="AP9" s="93"/>
      <c r="AQ9" s="94"/>
      <c r="AR9" s="93"/>
      <c r="AS9" s="94"/>
      <c r="AT9" s="93"/>
      <c r="AU9" s="94"/>
      <c r="AV9" s="93"/>
      <c r="AW9" s="94"/>
      <c r="AX9" s="93"/>
      <c r="AY9" s="94"/>
      <c r="AZ9" s="93"/>
      <c r="BA9" s="94"/>
      <c r="BB9" s="93"/>
      <c r="BC9" s="94"/>
      <c r="BD9" s="93"/>
      <c r="BE9" s="94"/>
      <c r="BF9" s="93"/>
      <c r="BG9" s="94"/>
      <c r="BH9" s="93"/>
      <c r="BI9" s="94"/>
      <c r="BJ9" s="93"/>
      <c r="BK9" s="94"/>
      <c r="BL9" s="93"/>
      <c r="BM9" s="94"/>
      <c r="BN9" s="93"/>
      <c r="BO9" s="94"/>
      <c r="BP9" s="93"/>
      <c r="BQ9" s="94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77"/>
      <c r="H10" s="77"/>
      <c r="I10" s="7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8.9" hidden="false" customHeight="true" outlineLevel="0" collapsed="false">
      <c r="A11" s="2"/>
      <c r="B11" s="22" t="s">
        <v>8</v>
      </c>
      <c r="C11" s="23" t="s">
        <v>15</v>
      </c>
      <c r="D11" s="23" t="s">
        <v>85</v>
      </c>
      <c r="E11" s="24" t="s">
        <v>11</v>
      </c>
      <c r="G11" s="111" t="n">
        <f aca="false">J11+L11+N11+P11+R11+T11+V11+X11+Z11+AB11+AD11+AF11+AH11+AJ11+AL11+AN11+AP11+AR11+AT11+AV11+AX11+AZ11+BB11+BD11+BF11+BH11+BJ11+BL11+BN11+BP11</f>
        <v>0</v>
      </c>
      <c r="H11" s="112" t="n">
        <f aca="false">K11+M11+O11+Q11+S11+U11+W11+Y11+AA11+AC11+AE11+AG11+AI11+AK11+AM11+AO11+AQ11+AS11+AU11+AW11+AY11+BA11+BC11+BE11+BG11+BI11+BK11+BM11+BO11+BQ11</f>
        <v>0</v>
      </c>
      <c r="I11" s="112" t="n">
        <f aca="false">G11+H11</f>
        <v>0</v>
      </c>
      <c r="J11" s="93"/>
      <c r="K11" s="94"/>
      <c r="L11" s="93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4"/>
      <c r="X11" s="93"/>
      <c r="Y11" s="94"/>
      <c r="Z11" s="93"/>
      <c r="AA11" s="94"/>
      <c r="AB11" s="93"/>
      <c r="AC11" s="94"/>
      <c r="AD11" s="93"/>
      <c r="AE11" s="94"/>
      <c r="AF11" s="93"/>
      <c r="AG11" s="94"/>
      <c r="AH11" s="93"/>
      <c r="AI11" s="94"/>
      <c r="AJ11" s="93"/>
      <c r="AK11" s="94"/>
      <c r="AL11" s="93"/>
      <c r="AM11" s="94"/>
      <c r="AN11" s="93"/>
      <c r="AO11" s="94"/>
      <c r="AP11" s="93"/>
      <c r="AQ11" s="94"/>
      <c r="AR11" s="93"/>
      <c r="AS11" s="94"/>
      <c r="AT11" s="93"/>
      <c r="AU11" s="94"/>
      <c r="AV11" s="93"/>
      <c r="AW11" s="94"/>
      <c r="AX11" s="93"/>
      <c r="AY11" s="94"/>
      <c r="AZ11" s="93"/>
      <c r="BA11" s="94"/>
      <c r="BB11" s="93"/>
      <c r="BC11" s="94"/>
      <c r="BD11" s="93"/>
      <c r="BE11" s="94"/>
      <c r="BF11" s="93"/>
      <c r="BG11" s="94"/>
      <c r="BH11" s="93"/>
      <c r="BI11" s="94"/>
      <c r="BJ11" s="93"/>
      <c r="BK11" s="94"/>
      <c r="BL11" s="93"/>
      <c r="BM11" s="94"/>
      <c r="BN11" s="93"/>
      <c r="BO11" s="94"/>
      <c r="BP11" s="93"/>
      <c r="BQ11" s="94"/>
    </row>
    <row r="12" customFormat="false" ht="16.5" hidden="false" customHeight="true" outlineLevel="0" collapsed="false">
      <c r="A12" s="2"/>
      <c r="B12" s="2"/>
      <c r="C12" s="2"/>
      <c r="D12" s="2"/>
      <c r="E12" s="2"/>
      <c r="G12" s="77"/>
      <c r="H12" s="77"/>
      <c r="I12" s="7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8.9" hidden="false" customHeight="true" outlineLevel="0" collapsed="false">
      <c r="A13" s="2"/>
      <c r="B13" s="22" t="s">
        <v>8</v>
      </c>
      <c r="C13" s="23" t="s">
        <v>18</v>
      </c>
      <c r="D13" s="23" t="s">
        <v>86</v>
      </c>
      <c r="E13" s="24" t="s">
        <v>11</v>
      </c>
      <c r="G13" s="111" t="n">
        <f aca="false">J13+L13+N13+P13+R13+T13+V13+X13+Z13+AB13+AD13+AF13+AH13+AJ13+AL13+AN13+AP13+AR13+AT13+AV13+AX13+AZ13+BB13+BD13+BF13+BH13+BJ13+BL13+BN13+BP13</f>
        <v>0</v>
      </c>
      <c r="H13" s="112" t="n">
        <f aca="false">K13+M13+O13+Q13+S13+U13+W13+Y13+AA13+AC13+AE13+AG13+AI13+AK13+AM13+AO13+AQ13+AS13+AU13+AW13+AY13+BA13+BC13+BE13+BG13+BI13+BK13+BM13+BO13+BQ13</f>
        <v>0</v>
      </c>
      <c r="I13" s="112" t="n">
        <f aca="false">G13+H13</f>
        <v>0</v>
      </c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3"/>
      <c r="AC13" s="94"/>
      <c r="AD13" s="93"/>
      <c r="AE13" s="94"/>
      <c r="AF13" s="93"/>
      <c r="AG13" s="94"/>
      <c r="AH13" s="93"/>
      <c r="AI13" s="94"/>
      <c r="AJ13" s="93"/>
      <c r="AK13" s="94"/>
      <c r="AL13" s="93"/>
      <c r="AM13" s="94"/>
      <c r="AN13" s="93"/>
      <c r="AO13" s="94"/>
      <c r="AP13" s="93"/>
      <c r="AQ13" s="94"/>
      <c r="AR13" s="93"/>
      <c r="AS13" s="94"/>
      <c r="AT13" s="93"/>
      <c r="AU13" s="94"/>
      <c r="AV13" s="93"/>
      <c r="AW13" s="94"/>
      <c r="AX13" s="93"/>
      <c r="AY13" s="94"/>
      <c r="AZ13" s="93"/>
      <c r="BA13" s="94"/>
      <c r="BB13" s="93"/>
      <c r="BC13" s="94"/>
      <c r="BD13" s="93"/>
      <c r="BE13" s="94"/>
      <c r="BF13" s="93"/>
      <c r="BG13" s="94"/>
      <c r="BH13" s="93"/>
      <c r="BI13" s="94"/>
      <c r="BJ13" s="93"/>
      <c r="BK13" s="94"/>
      <c r="BL13" s="93"/>
      <c r="BM13" s="94"/>
      <c r="BN13" s="93"/>
      <c r="BO13" s="94"/>
      <c r="BP13" s="93"/>
      <c r="BQ13" s="94"/>
    </row>
    <row r="14" customFormat="false" ht="16.5" hidden="false" customHeight="true" outlineLevel="0" collapsed="false">
      <c r="A14" s="2"/>
      <c r="B14" s="2"/>
      <c r="C14" s="2"/>
      <c r="D14" s="2"/>
      <c r="E14" s="2"/>
      <c r="G14" s="77"/>
      <c r="H14" s="77"/>
      <c r="I14" s="7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8.9" hidden="false" customHeight="true" outlineLevel="0" collapsed="false">
      <c r="A15" s="2"/>
      <c r="B15" s="22" t="s">
        <v>8</v>
      </c>
      <c r="C15" s="23" t="s">
        <v>21</v>
      </c>
      <c r="D15" s="23" t="s">
        <v>87</v>
      </c>
      <c r="E15" s="24" t="s">
        <v>11</v>
      </c>
      <c r="G15" s="111" t="n">
        <f aca="false">J15+L15+N15+P15+R15+T15+V15+X15+Z15+AB15+AD15+AF15+AH15+AJ15+AL15+AN15+AP15+AR15+AT15+AV15+AX15+AZ15+BB15+BD15+BF15+BH15+BJ15+BL15+BN15+BP15</f>
        <v>0</v>
      </c>
      <c r="H15" s="112" t="n">
        <f aca="false">K15+M15+O15+Q15+S15+U15+W15+Y15+AA15+AC15+AE15+AG15+AI15+AK15+AM15+AO15+AQ15+AS15+AU15+AW15+AY15+BA15+BC15+BE15+BG15+BI15+BK15+BM15+BO15+BQ15</f>
        <v>0</v>
      </c>
      <c r="I15" s="112" t="n">
        <f aca="false">G15+H15</f>
        <v>0</v>
      </c>
      <c r="J15" s="93"/>
      <c r="K15" s="94"/>
      <c r="L15" s="93"/>
      <c r="M15" s="94"/>
      <c r="N15" s="93"/>
      <c r="O15" s="94"/>
      <c r="P15" s="93"/>
      <c r="Q15" s="94"/>
      <c r="R15" s="93"/>
      <c r="S15" s="94"/>
      <c r="T15" s="93"/>
      <c r="U15" s="94"/>
      <c r="V15" s="93"/>
      <c r="W15" s="94"/>
      <c r="X15" s="93"/>
      <c r="Y15" s="94"/>
      <c r="Z15" s="93"/>
      <c r="AA15" s="94"/>
      <c r="AB15" s="93"/>
      <c r="AC15" s="94"/>
      <c r="AD15" s="93"/>
      <c r="AE15" s="94"/>
      <c r="AF15" s="93"/>
      <c r="AG15" s="94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93"/>
      <c r="AS15" s="94"/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93"/>
      <c r="BQ15" s="94"/>
    </row>
    <row r="16" customFormat="false" ht="16.5" hidden="false" customHeight="true" outlineLevel="0" collapsed="false">
      <c r="A16" s="2"/>
      <c r="B16" s="2"/>
      <c r="C16" s="2"/>
      <c r="D16" s="2"/>
      <c r="E16" s="2"/>
      <c r="G16" s="77"/>
      <c r="H16" s="77"/>
      <c r="I16" s="77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8.9" hidden="false" customHeight="true" outlineLevel="0" collapsed="false">
      <c r="A17" s="2"/>
      <c r="B17" s="22" t="s">
        <v>8</v>
      </c>
      <c r="C17" s="23" t="s">
        <v>23</v>
      </c>
      <c r="D17" s="32" t="s">
        <v>39</v>
      </c>
      <c r="E17" s="24" t="s">
        <v>11</v>
      </c>
      <c r="G17" s="111" t="n">
        <f aca="false">J17+L17+N17+P17+R17+T17+V17+X17+Z17+AB17+AD17+AF17+AH17+AJ17+AL17+AN17+AP17+AR17+AT17+AV17+AX17+AZ17+BB17+BD17+BF17+BH17+BJ17+BL17+BN17+BP17</f>
        <v>0</v>
      </c>
      <c r="H17" s="112" t="n">
        <f aca="false">K17+M17+O17+Q17+S17+U17+W17+Y17+AA17+AC17+AE17+AG17+AI17+AK17+AM17+AO17+AQ17+AS17+AU17+AW17+AY17+BA17+BC17+BE17+BG17+BI17+BK17+BM17+BO17+BQ17</f>
        <v>0</v>
      </c>
      <c r="I17" s="112" t="n">
        <f aca="false">G17+H17</f>
        <v>0</v>
      </c>
      <c r="J17" s="93"/>
      <c r="K17" s="94"/>
      <c r="L17" s="93"/>
      <c r="M17" s="94"/>
      <c r="N17" s="93"/>
      <c r="O17" s="94"/>
      <c r="P17" s="93"/>
      <c r="Q17" s="94"/>
      <c r="R17" s="93"/>
      <c r="S17" s="94"/>
      <c r="T17" s="93"/>
      <c r="U17" s="94"/>
      <c r="V17" s="93"/>
      <c r="W17" s="94"/>
      <c r="X17" s="93"/>
      <c r="Y17" s="94"/>
      <c r="Z17" s="93"/>
      <c r="AA17" s="94"/>
      <c r="AB17" s="93"/>
      <c r="AC17" s="94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3"/>
      <c r="BA17" s="94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3"/>
      <c r="BM17" s="94"/>
      <c r="BN17" s="93"/>
      <c r="BO17" s="94"/>
      <c r="BP17" s="93"/>
      <c r="BQ17" s="94"/>
    </row>
    <row r="18" customFormat="false" ht="17.25" hidden="false" customHeight="true" outlineLevel="0" collapsed="false">
      <c r="A18" s="2"/>
      <c r="B18" s="2"/>
      <c r="C18" s="2"/>
      <c r="D18" s="2"/>
      <c r="E18" s="2"/>
      <c r="G18" s="115"/>
      <c r="H18" s="115"/>
      <c r="I18" s="11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116" t="s">
        <v>88</v>
      </c>
      <c r="C19" s="117"/>
      <c r="D19" s="114"/>
      <c r="E19" s="114"/>
      <c r="G19" s="56"/>
      <c r="H19" s="56"/>
      <c r="I19" s="56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</row>
    <row r="20" customFormat="false" ht="27.75" hidden="false" customHeight="true" outlineLevel="0" collapsed="false">
      <c r="A20" s="2"/>
      <c r="B20" s="69" t="s">
        <v>8</v>
      </c>
      <c r="C20" s="70" t="s">
        <v>25</v>
      </c>
      <c r="D20" s="71" t="s">
        <v>89</v>
      </c>
      <c r="E20" s="72"/>
      <c r="G20" s="118"/>
      <c r="H20" s="118"/>
      <c r="I20" s="11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28.5" hidden="false" customHeight="true" outlineLevel="0" collapsed="false">
      <c r="A21" s="2"/>
      <c r="B21" s="75"/>
      <c r="C21" s="76" t="s">
        <v>90</v>
      </c>
      <c r="D21" s="119" t="s">
        <v>91</v>
      </c>
      <c r="E21" s="78" t="s">
        <v>11</v>
      </c>
      <c r="G21" s="111" t="n">
        <f aca="false">J21+L21+N21+P21+R21+T21+V21+X21+Z21+AB21+AD21+AF21+AH21+AJ21+AL21+AN21+AP21+AR21+AT21+AV21+AX21+AZ21+BB21+BD21+BF21+BH21+BJ21+BL21+BN21+BP21</f>
        <v>0</v>
      </c>
      <c r="H21" s="112" t="n">
        <f aca="false">K21+M21+O21+Q21+S21+U21+W21+Y21+AA21+AC21+AE21+AG21+AI21+AK21+AM21+AO21+AQ21+AS21+AU21+AW21+AY21+BA21+BC21+BE21+BG21+BI21+BK21+BM21+BO21+BQ21</f>
        <v>0</v>
      </c>
      <c r="I21" s="112" t="n">
        <f aca="false">G21+H21</f>
        <v>0</v>
      </c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3"/>
      <c r="Y21" s="94"/>
      <c r="Z21" s="93"/>
      <c r="AA21" s="94"/>
      <c r="AB21" s="93"/>
      <c r="AC21" s="94"/>
      <c r="AD21" s="93"/>
      <c r="AE21" s="94"/>
      <c r="AF21" s="93"/>
      <c r="AG21" s="94"/>
      <c r="AH21" s="93"/>
      <c r="AI21" s="94"/>
      <c r="AJ21" s="93"/>
      <c r="AK21" s="94"/>
      <c r="AL21" s="93"/>
      <c r="AM21" s="94"/>
      <c r="AN21" s="93"/>
      <c r="AO21" s="94"/>
      <c r="AP21" s="93"/>
      <c r="AQ21" s="94"/>
      <c r="AR21" s="93"/>
      <c r="AS21" s="94"/>
      <c r="AT21" s="93"/>
      <c r="AU21" s="94"/>
      <c r="AV21" s="93"/>
      <c r="AW21" s="94"/>
      <c r="AX21" s="93"/>
      <c r="AY21" s="94"/>
      <c r="AZ21" s="93"/>
      <c r="BA21" s="94"/>
      <c r="BB21" s="93"/>
      <c r="BC21" s="94"/>
      <c r="BD21" s="93"/>
      <c r="BE21" s="94"/>
      <c r="BF21" s="93"/>
      <c r="BG21" s="94"/>
      <c r="BH21" s="93"/>
      <c r="BI21" s="94"/>
      <c r="BJ21" s="93"/>
      <c r="BK21" s="94"/>
      <c r="BL21" s="93"/>
      <c r="BM21" s="94"/>
      <c r="BN21" s="93"/>
      <c r="BO21" s="94"/>
      <c r="BP21" s="93"/>
      <c r="BQ21" s="94"/>
    </row>
    <row r="22" customFormat="false" ht="28.5" hidden="false" customHeight="true" outlineLevel="0" collapsed="false">
      <c r="A22" s="2"/>
      <c r="B22" s="81"/>
      <c r="C22" s="25" t="s">
        <v>92</v>
      </c>
      <c r="D22" s="120" t="s">
        <v>62</v>
      </c>
      <c r="E22" s="82" t="s">
        <v>11</v>
      </c>
      <c r="G22" s="111" t="n">
        <f aca="false">J22+L22+N22+P22+R22+T22+V22+X22+Z22+AB22+AD22+AF22+AH22+AJ22+AL22+AN22+AP22+AR22+AT22+AV22+AX22+AZ22+BB22+BD22+BF22+BH22+BJ22+BL22+BN22+BP22</f>
        <v>0</v>
      </c>
      <c r="H22" s="112" t="n">
        <f aca="false">K22+M22+O22+Q22+S22+U22+W22+Y22+AA22+AC22+AE22+AG22+AI22+AK22+AM22+AO22+AQ22+AS22+AU22+AW22+AY22+BA22+BC22+BE22+BG22+BI22+BK22+BM22+BO22+BQ22</f>
        <v>0</v>
      </c>
      <c r="I22" s="112" t="n">
        <f aca="false">G22+H22</f>
        <v>0</v>
      </c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93"/>
      <c r="AA22" s="94"/>
      <c r="AB22" s="93"/>
      <c r="AC22" s="94"/>
      <c r="AD22" s="93"/>
      <c r="AE22" s="94"/>
      <c r="AF22" s="93"/>
      <c r="AG22" s="94"/>
      <c r="AH22" s="93"/>
      <c r="AI22" s="94"/>
      <c r="AJ22" s="93"/>
      <c r="AK22" s="94"/>
      <c r="AL22" s="93"/>
      <c r="AM22" s="94"/>
      <c r="AN22" s="93"/>
      <c r="AO22" s="94"/>
      <c r="AP22" s="93"/>
      <c r="AQ22" s="94"/>
      <c r="AR22" s="93"/>
      <c r="AS22" s="94"/>
      <c r="AT22" s="93"/>
      <c r="AU22" s="94"/>
      <c r="AV22" s="93"/>
      <c r="AW22" s="94"/>
      <c r="AX22" s="93"/>
      <c r="AY22" s="94"/>
      <c r="AZ22" s="93"/>
      <c r="BA22" s="94"/>
      <c r="BB22" s="93"/>
      <c r="BC22" s="94"/>
      <c r="BD22" s="93"/>
      <c r="BE22" s="94"/>
      <c r="BF22" s="93"/>
      <c r="BG22" s="94"/>
      <c r="BH22" s="93"/>
      <c r="BI22" s="94"/>
      <c r="BJ22" s="93"/>
      <c r="BK22" s="94"/>
      <c r="BL22" s="93"/>
      <c r="BM22" s="94"/>
      <c r="BN22" s="93"/>
      <c r="BO22" s="94"/>
      <c r="BP22" s="93"/>
      <c r="BQ22" s="94"/>
    </row>
    <row r="23" customFormat="false" ht="29.45" hidden="false" customHeight="true" outlineLevel="0" collapsed="false">
      <c r="A23" s="2"/>
      <c r="B23" s="75"/>
      <c r="C23" s="76" t="s">
        <v>93</v>
      </c>
      <c r="D23" s="119" t="s">
        <v>94</v>
      </c>
      <c r="E23" s="78" t="s">
        <v>11</v>
      </c>
      <c r="G23" s="111" t="n">
        <f aca="false">J23+L23+N23+P23+R23+T23+V23+X23+Z23+AB23+AD23+AF23+AH23+AJ23+AL23+AN23+AP23+AR23+AT23+AV23+AX23+AZ23+BB23+BD23+BF23+BH23+BJ23+BL23+BN23+BP23</f>
        <v>0</v>
      </c>
      <c r="H23" s="112" t="n">
        <f aca="false">K23+M23+O23+Q23+S23+U23+W23+Y23+AA23+AC23+AE23+AG23+AI23+AK23+AM23+AO23+AQ23+AS23+AU23+AW23+AY23+BA23+BC23+BE23+BG23+BI23+BK23+BM23+BO23+BQ23</f>
        <v>0</v>
      </c>
      <c r="I23" s="112" t="n">
        <f aca="false">G23+H23</f>
        <v>0</v>
      </c>
      <c r="J23" s="93"/>
      <c r="K23" s="94"/>
      <c r="L23" s="93"/>
      <c r="M23" s="94"/>
      <c r="N23" s="93"/>
      <c r="O23" s="94"/>
      <c r="P23" s="93"/>
      <c r="Q23" s="94"/>
      <c r="R23" s="93"/>
      <c r="S23" s="94"/>
      <c r="T23" s="93"/>
      <c r="U23" s="94"/>
      <c r="V23" s="93"/>
      <c r="W23" s="94"/>
      <c r="X23" s="93"/>
      <c r="Y23" s="94"/>
      <c r="Z23" s="93"/>
      <c r="AA23" s="94"/>
      <c r="AB23" s="93"/>
      <c r="AC23" s="94"/>
      <c r="AD23" s="93"/>
      <c r="AE23" s="94"/>
      <c r="AF23" s="93"/>
      <c r="AG23" s="94"/>
      <c r="AH23" s="93"/>
      <c r="AI23" s="94"/>
      <c r="AJ23" s="93"/>
      <c r="AK23" s="94"/>
      <c r="AL23" s="93"/>
      <c r="AM23" s="94"/>
      <c r="AN23" s="93"/>
      <c r="AO23" s="94"/>
      <c r="AP23" s="93"/>
      <c r="AQ23" s="94"/>
      <c r="AR23" s="93"/>
      <c r="AS23" s="94"/>
      <c r="AT23" s="93"/>
      <c r="AU23" s="94"/>
      <c r="AV23" s="93"/>
      <c r="AW23" s="94"/>
      <c r="AX23" s="93"/>
      <c r="AY23" s="94"/>
      <c r="AZ23" s="93"/>
      <c r="BA23" s="94"/>
      <c r="BB23" s="93"/>
      <c r="BC23" s="94"/>
      <c r="BD23" s="93"/>
      <c r="BE23" s="94"/>
      <c r="BF23" s="93"/>
      <c r="BG23" s="94"/>
      <c r="BH23" s="93"/>
      <c r="BI23" s="94"/>
      <c r="BJ23" s="93"/>
      <c r="BK23" s="94"/>
      <c r="BL23" s="93"/>
      <c r="BM23" s="94"/>
      <c r="BN23" s="93"/>
      <c r="BO23" s="94"/>
      <c r="BP23" s="93"/>
      <c r="BQ23" s="94"/>
    </row>
    <row r="24" customFormat="false" ht="28.5" hidden="false" customHeight="true" outlineLevel="0" collapsed="false">
      <c r="A24" s="2"/>
      <c r="B24" s="75"/>
      <c r="C24" s="76" t="s">
        <v>95</v>
      </c>
      <c r="D24" s="119" t="s">
        <v>66</v>
      </c>
      <c r="E24" s="78" t="s">
        <v>11</v>
      </c>
      <c r="G24" s="111" t="n">
        <f aca="false">J24+L24+N24+P24+R24+T24+V24+X24+Z24+AB24+AD24+AF24+AH24+AJ24+AL24+AN24+AP24+AR24+AT24+AV24+AX24+AZ24+BB24+BD24+BF24+BH24+BJ24+BL24+BN24+BP24</f>
        <v>0</v>
      </c>
      <c r="H24" s="112" t="n">
        <f aca="false">K24+M24+O24+Q24+S24+U24+W24+Y24+AA24+AC24+AE24+AG24+AI24+AK24+AM24+AO24+AQ24+AS24+AU24+AW24+AY24+BA24+BC24+BE24+BG24+BI24+BK24+BM24+BO24+BQ24</f>
        <v>0</v>
      </c>
      <c r="I24" s="112" t="n">
        <f aca="false">G24+H24</f>
        <v>0</v>
      </c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93"/>
      <c r="AA24" s="94"/>
      <c r="AB24" s="93"/>
      <c r="AC24" s="94"/>
      <c r="AD24" s="93"/>
      <c r="AE24" s="94"/>
      <c r="AF24" s="93"/>
      <c r="AG24" s="94"/>
      <c r="AH24" s="93"/>
      <c r="AI24" s="94"/>
      <c r="AJ24" s="93"/>
      <c r="AK24" s="94"/>
      <c r="AL24" s="93"/>
      <c r="AM24" s="94"/>
      <c r="AN24" s="93"/>
      <c r="AO24" s="94"/>
      <c r="AP24" s="93"/>
      <c r="AQ24" s="94"/>
      <c r="AR24" s="93"/>
      <c r="AS24" s="94"/>
      <c r="AT24" s="93"/>
      <c r="AU24" s="94"/>
      <c r="AV24" s="93"/>
      <c r="AW24" s="94"/>
      <c r="AX24" s="93"/>
      <c r="AY24" s="94"/>
      <c r="AZ24" s="93"/>
      <c r="BA24" s="94"/>
      <c r="BB24" s="93"/>
      <c r="BC24" s="94"/>
      <c r="BD24" s="93"/>
      <c r="BE24" s="94"/>
      <c r="BF24" s="93"/>
      <c r="BG24" s="94"/>
      <c r="BH24" s="93"/>
      <c r="BI24" s="94"/>
      <c r="BJ24" s="93"/>
      <c r="BK24" s="94"/>
      <c r="BL24" s="93"/>
      <c r="BM24" s="94"/>
      <c r="BN24" s="93"/>
      <c r="BO24" s="94"/>
      <c r="BP24" s="93"/>
      <c r="BQ24" s="94"/>
    </row>
    <row r="25" customFormat="false" ht="28.5" hidden="false" customHeight="true" outlineLevel="0" collapsed="false">
      <c r="A25" s="2"/>
      <c r="B25" s="85"/>
      <c r="C25" s="86" t="s">
        <v>96</v>
      </c>
      <c r="D25" s="121" t="s">
        <v>68</v>
      </c>
      <c r="E25" s="87" t="s">
        <v>11</v>
      </c>
      <c r="G25" s="111" t="n">
        <f aca="false">J25+L25+N25+P25+R25+T25+V25+X25+Z25+AB25+AD25+AF25+AH25+AJ25+AL25+AN25+AP25+AR25+AT25+AV25+AX25+AZ25+BB25+BD25+BF25+BH25+BJ25+BL25+BN25+BP25</f>
        <v>0</v>
      </c>
      <c r="H25" s="112" t="n">
        <f aca="false">K25+M25+O25+Q25+S25+U25+W25+Y25+AA25+AC25+AE25+AG25+AI25+AK25+AM25+AO25+AQ25+AS25+AU25+AW25+AY25+BA25+BC25+BE25+BG25+BI25+BK25+BM25+BO25+BQ25</f>
        <v>0</v>
      </c>
      <c r="I25" s="112" t="n">
        <f aca="false">G25+H25</f>
        <v>0</v>
      </c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93"/>
      <c r="AA25" s="94"/>
      <c r="AB25" s="93"/>
      <c r="AC25" s="94"/>
      <c r="AD25" s="93"/>
      <c r="AE25" s="94"/>
      <c r="AF25" s="93"/>
      <c r="AG25" s="94"/>
      <c r="AH25" s="93"/>
      <c r="AI25" s="94"/>
      <c r="AJ25" s="93"/>
      <c r="AK25" s="94"/>
      <c r="AL25" s="93"/>
      <c r="AM25" s="94"/>
      <c r="AN25" s="93"/>
      <c r="AO25" s="94"/>
      <c r="AP25" s="93"/>
      <c r="AQ25" s="94"/>
      <c r="AR25" s="93"/>
      <c r="AS25" s="94"/>
      <c r="AT25" s="93"/>
      <c r="AU25" s="94"/>
      <c r="AV25" s="93"/>
      <c r="AW25" s="94"/>
      <c r="AX25" s="93"/>
      <c r="AY25" s="94"/>
      <c r="AZ25" s="93"/>
      <c r="BA25" s="94"/>
      <c r="BB25" s="93"/>
      <c r="BC25" s="94"/>
      <c r="BD25" s="93"/>
      <c r="BE25" s="94"/>
      <c r="BF25" s="93"/>
      <c r="BG25" s="94"/>
      <c r="BH25" s="93"/>
      <c r="BI25" s="94"/>
      <c r="BJ25" s="93"/>
      <c r="BK25" s="94"/>
      <c r="BL25" s="93"/>
      <c r="BM25" s="94"/>
      <c r="BN25" s="93"/>
      <c r="BO25" s="94"/>
      <c r="BP25" s="93"/>
      <c r="BQ25" s="94"/>
    </row>
    <row r="26" customFormat="false" ht="17.25" hidden="false" customHeight="true" outlineLevel="0" collapsed="false">
      <c r="A26" s="2"/>
      <c r="B26" s="2"/>
      <c r="C26" s="2"/>
      <c r="D26" s="2"/>
      <c r="E26" s="2"/>
      <c r="G26" s="115"/>
      <c r="H26" s="115"/>
      <c r="I26" s="11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114" t="s">
        <v>88</v>
      </c>
      <c r="C27" s="114"/>
      <c r="D27" s="114"/>
      <c r="E27" s="114"/>
      <c r="G27" s="118"/>
      <c r="H27" s="118"/>
      <c r="I27" s="11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customFormat="false" ht="28.9" hidden="false" customHeight="true" outlineLevel="0" collapsed="false">
      <c r="A28" s="2"/>
      <c r="B28" s="22" t="s">
        <v>8</v>
      </c>
      <c r="C28" s="23" t="s">
        <v>28</v>
      </c>
      <c r="D28" s="32" t="s">
        <v>97</v>
      </c>
      <c r="E28" s="24" t="s">
        <v>11</v>
      </c>
      <c r="G28" s="111" t="n">
        <f aca="false">J28+L28+N28+P28+R28+T28+V28+X28+Z28+AB28+AD28+AF28+AH28+AJ28+AL28+AN28+AP28+AR28+AT28+AV28+AX28+AZ28+BB28+BD28+BF28+BH28+BJ28+BL28+BN28+BP28</f>
        <v>0</v>
      </c>
      <c r="H28" s="112" t="n">
        <f aca="false">K28+M28+O28+Q28+S28+U28+W28+Y28+AA28+AC28+AE28+AG28+AI28+AK28+AM28+AO28+AQ28+AS28+AU28+AW28+AY28+BA28+BC28+BE28+BG28+BI28+BK28+BM28+BO28+BQ28</f>
        <v>0</v>
      </c>
      <c r="I28" s="112" t="n">
        <f aca="false">G28+H28</f>
        <v>0</v>
      </c>
      <c r="J28" s="93"/>
      <c r="K28" s="94"/>
      <c r="L28" s="93"/>
      <c r="M28" s="94"/>
      <c r="N28" s="93"/>
      <c r="O28" s="94"/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3"/>
      <c r="AA28" s="94"/>
      <c r="AB28" s="93"/>
      <c r="AC28" s="94"/>
      <c r="AD28" s="93"/>
      <c r="AE28" s="94"/>
      <c r="AF28" s="93"/>
      <c r="AG28" s="94"/>
      <c r="AH28" s="93"/>
      <c r="AI28" s="94"/>
      <c r="AJ28" s="93"/>
      <c r="AK28" s="94"/>
      <c r="AL28" s="93"/>
      <c r="AM28" s="94"/>
      <c r="AN28" s="93"/>
      <c r="AO28" s="94"/>
      <c r="AP28" s="93"/>
      <c r="AQ28" s="94"/>
      <c r="AR28" s="93"/>
      <c r="AS28" s="94"/>
      <c r="AT28" s="93"/>
      <c r="AU28" s="94"/>
      <c r="AV28" s="93"/>
      <c r="AW28" s="94"/>
      <c r="AX28" s="93"/>
      <c r="AY28" s="94"/>
      <c r="AZ28" s="93"/>
      <c r="BA28" s="94"/>
      <c r="BB28" s="93"/>
      <c r="BC28" s="94"/>
      <c r="BD28" s="93"/>
      <c r="BE28" s="94"/>
      <c r="BF28" s="93"/>
      <c r="BG28" s="94"/>
      <c r="BH28" s="93"/>
      <c r="BI28" s="94"/>
      <c r="BJ28" s="93"/>
      <c r="BK28" s="94"/>
      <c r="BL28" s="93"/>
      <c r="BM28" s="94"/>
      <c r="BN28" s="93"/>
      <c r="BO28" s="94"/>
      <c r="BP28" s="93"/>
      <c r="BQ28" s="94"/>
    </row>
    <row r="29" customFormat="false" ht="16.5" hidden="false" customHeight="true" outlineLevel="0" collapsed="false">
      <c r="A29" s="2"/>
      <c r="B29" s="2"/>
      <c r="C29" s="2"/>
      <c r="D29" s="2"/>
      <c r="E29" s="2"/>
      <c r="G29" s="77"/>
      <c r="H29" s="77"/>
      <c r="I29" s="7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28.9" hidden="false" customHeight="true" outlineLevel="0" collapsed="false">
      <c r="A30" s="2"/>
      <c r="B30" s="61" t="s">
        <v>8</v>
      </c>
      <c r="C30" s="62" t="s">
        <v>30</v>
      </c>
      <c r="D30" s="62" t="s">
        <v>98</v>
      </c>
      <c r="E30" s="64" t="s">
        <v>11</v>
      </c>
      <c r="G30" s="111" t="n">
        <f aca="false">J30+L30+N30+P30+R30+T30+V30+X30+Z30+AB30+AD30+AF30+AH30+AJ30+AL30+AN30+AP30+AR30+AT30+AV30+AX30+AZ30+BB30+BD30+BF30+BH30+BJ30+BL30+BN30+BP30</f>
        <v>0</v>
      </c>
      <c r="H30" s="112" t="n">
        <f aca="false">K30+M30+O30+Q30+S30+U30+W30+Y30+AA30+AC30+AE30+AG30+AI30+AK30+AM30+AO30+AQ30+AS30+AU30+AW30+AY30+BA30+BC30+BE30+BG30+BI30+BK30+BM30+BO30+BQ30</f>
        <v>0</v>
      </c>
      <c r="I30" s="112" t="n">
        <f aca="false">G30+H30</f>
        <v>0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</row>
    <row r="31" customFormat="false" ht="16.5" hidden="false" customHeight="true" outlineLevel="0" collapsed="false">
      <c r="A31" s="2"/>
      <c r="B31" s="2"/>
      <c r="C31" s="2"/>
      <c r="D31" s="2"/>
      <c r="E31" s="2"/>
      <c r="G31" s="115"/>
      <c r="H31" s="115"/>
      <c r="I31" s="11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7.75" hidden="false" customHeight="true" outlineLevel="0" collapsed="false">
      <c r="A32" s="2"/>
      <c r="B32" s="61" t="s">
        <v>8</v>
      </c>
      <c r="C32" s="23" t="s">
        <v>32</v>
      </c>
      <c r="D32" s="32" t="s">
        <v>99</v>
      </c>
      <c r="E32" s="24" t="s">
        <v>11</v>
      </c>
      <c r="G32" s="111" t="n">
        <f aca="false">J32+L32+N32+P32+R32+T32+V32+X32+Z32+AB32+AD32+AF32+AH32+AJ32+AL32+AN32+AP32+AR32+AT32+AV32+AX32+AZ32+BB32+BD32+BF32+BH32+BJ32+BL32+BN32+BP32</f>
        <v>0</v>
      </c>
      <c r="H32" s="112" t="n">
        <f aca="false">K32+M32+O32+Q32+S32+U32+W32+Y32+AA32+AC32+AE32+AG32+AI32+AK32+AM32+AO32+AQ32+AS32+AU32+AW32+AY32+BA32+BC32+BE32+BG32+BI32+BK32+BM32+BO32+BQ32</f>
        <v>0</v>
      </c>
      <c r="I32" s="112" t="n">
        <f aca="false">G32+H32</f>
        <v>0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93"/>
      <c r="AA32" s="94"/>
      <c r="AB32" s="93"/>
      <c r="AC32" s="94"/>
      <c r="AD32" s="93"/>
      <c r="AE32" s="94"/>
      <c r="AF32" s="93"/>
      <c r="AG32" s="94"/>
      <c r="AH32" s="93"/>
      <c r="AI32" s="94"/>
      <c r="AJ32" s="93"/>
      <c r="AK32" s="94"/>
      <c r="AL32" s="93"/>
      <c r="AM32" s="94"/>
      <c r="AN32" s="93"/>
      <c r="AO32" s="94"/>
      <c r="AP32" s="93"/>
      <c r="AQ32" s="94"/>
      <c r="AR32" s="93"/>
      <c r="AS32" s="94"/>
      <c r="AT32" s="93"/>
      <c r="AU32" s="94"/>
      <c r="AV32" s="93"/>
      <c r="AW32" s="94"/>
      <c r="AX32" s="93"/>
      <c r="AY32" s="94"/>
      <c r="AZ32" s="93"/>
      <c r="BA32" s="94"/>
      <c r="BB32" s="93"/>
      <c r="BC32" s="94"/>
      <c r="BD32" s="93"/>
      <c r="BE32" s="94"/>
      <c r="BF32" s="93"/>
      <c r="BG32" s="94"/>
      <c r="BH32" s="93"/>
      <c r="BI32" s="94"/>
      <c r="BJ32" s="93"/>
      <c r="BK32" s="94"/>
      <c r="BL32" s="93"/>
      <c r="BM32" s="94"/>
      <c r="BN32" s="93"/>
      <c r="BO32" s="94"/>
      <c r="BP32" s="93"/>
      <c r="BQ32" s="94"/>
    </row>
    <row r="33" customFormat="false" ht="16.5" hidden="false" customHeight="true" outlineLevel="0" collapsed="false">
      <c r="A33" s="2"/>
      <c r="B33" s="2"/>
      <c r="C33" s="2"/>
      <c r="D33" s="2"/>
      <c r="E33" s="2"/>
      <c r="G33" s="77"/>
      <c r="H33" s="77"/>
      <c r="I33" s="7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"/>
      <c r="B34" s="61" t="s">
        <v>8</v>
      </c>
      <c r="C34" s="23" t="s">
        <v>34</v>
      </c>
      <c r="D34" s="32" t="s">
        <v>100</v>
      </c>
      <c r="E34" s="24" t="s">
        <v>11</v>
      </c>
      <c r="G34" s="111" t="n">
        <f aca="false">J34+L34+N34+P34+R34+T34+V34+X34+Z34+AB34+AD34+AF34+AH34+AJ34+AL34+AN34+AP34+AR34+AT34+AV34+AX34+AZ34+BB34+BD34+BF34+BH34+BJ34+BL34+BN34+BP34</f>
        <v>0</v>
      </c>
      <c r="H34" s="112" t="n">
        <f aca="false">K34+M34+O34+Q34+S34+U34+W34+Y34+AA34+AC34+AE34+AG34+AI34+AK34+AM34+AO34+AQ34+AS34+AU34+AW34+AY34+BA34+BC34+BE34+BG34+BI34+BK34+BM34+BO34+BQ34</f>
        <v>0</v>
      </c>
      <c r="I34" s="112" t="n">
        <f aca="false">G34+H34</f>
        <v>0</v>
      </c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93"/>
      <c r="AA34" s="94"/>
      <c r="AB34" s="93"/>
      <c r="AC34" s="94"/>
      <c r="AD34" s="93"/>
      <c r="AE34" s="94"/>
      <c r="AF34" s="93"/>
      <c r="AG34" s="94"/>
      <c r="AH34" s="93"/>
      <c r="AI34" s="94"/>
      <c r="AJ34" s="93"/>
      <c r="AK34" s="94"/>
      <c r="AL34" s="93"/>
      <c r="AM34" s="94"/>
      <c r="AN34" s="93"/>
      <c r="AO34" s="94"/>
      <c r="AP34" s="93"/>
      <c r="AQ34" s="94"/>
      <c r="AR34" s="93"/>
      <c r="AS34" s="94"/>
      <c r="AT34" s="93"/>
      <c r="AU34" s="94"/>
      <c r="AV34" s="93"/>
      <c r="AW34" s="94"/>
      <c r="AX34" s="93"/>
      <c r="AY34" s="94"/>
      <c r="AZ34" s="93"/>
      <c r="BA34" s="94"/>
      <c r="BB34" s="93"/>
      <c r="BC34" s="94"/>
      <c r="BD34" s="93"/>
      <c r="BE34" s="94"/>
      <c r="BF34" s="93"/>
      <c r="BG34" s="94"/>
      <c r="BH34" s="93"/>
      <c r="BI34" s="94"/>
      <c r="BJ34" s="93"/>
      <c r="BK34" s="94"/>
      <c r="BL34" s="93"/>
      <c r="BM34" s="94"/>
      <c r="BN34" s="93"/>
      <c r="BO34" s="94"/>
      <c r="BP34" s="93"/>
      <c r="BQ34" s="94"/>
    </row>
    <row r="35" customFormat="false" ht="17.25" hidden="false" customHeight="true" outlineLevel="0" collapsed="false">
      <c r="A35" s="2"/>
      <c r="B35" s="2"/>
      <c r="C35" s="2"/>
      <c r="D35" s="2"/>
      <c r="E35" s="2"/>
      <c r="G35" s="115"/>
      <c r="H35" s="115"/>
      <c r="I35" s="115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114" t="s">
        <v>88</v>
      </c>
      <c r="C36" s="114"/>
      <c r="D36" s="114"/>
      <c r="E36" s="114"/>
      <c r="G36" s="118"/>
      <c r="H36" s="118"/>
      <c r="I36" s="11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28.5" hidden="false" customHeight="true" outlineLevel="0" collapsed="false">
      <c r="A37" s="2"/>
      <c r="B37" s="61" t="s">
        <v>8</v>
      </c>
      <c r="C37" s="23" t="s">
        <v>36</v>
      </c>
      <c r="D37" s="32" t="s">
        <v>101</v>
      </c>
      <c r="E37" s="24" t="s">
        <v>11</v>
      </c>
      <c r="G37" s="111" t="n">
        <f aca="false">J37+L37+N37+P37+R37+T37+V37+X37+Z37+AB37+AD37+AF37+AH37+AJ37+AL37+AN37+AP37+AR37+AT37+AV37+AX37+AZ37+BB37+BD37+BF37+BH37+BJ37+BL37+BN37+BP37</f>
        <v>0</v>
      </c>
      <c r="H37" s="112" t="n">
        <f aca="false">K37+M37+O37+Q37+S37+U37+W37+Y37+AA37+AC37+AE37+AG37+AI37+AK37+AM37+AO37+AQ37+AS37+AU37+AW37+AY37+BA37+BC37+BE37+BG37+BI37+BK37+BM37+BO37+BQ37</f>
        <v>0</v>
      </c>
      <c r="I37" s="112" t="n">
        <f aca="false">G37+H37</f>
        <v>0</v>
      </c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3"/>
      <c r="Y37" s="94"/>
      <c r="Z37" s="93"/>
      <c r="AA37" s="94"/>
      <c r="AB37" s="93"/>
      <c r="AC37" s="94"/>
      <c r="AD37" s="93"/>
      <c r="AE37" s="94"/>
      <c r="AF37" s="93"/>
      <c r="AG37" s="94"/>
      <c r="AH37" s="93"/>
      <c r="AI37" s="94"/>
      <c r="AJ37" s="93"/>
      <c r="AK37" s="94"/>
      <c r="AL37" s="93"/>
      <c r="AM37" s="94"/>
      <c r="AN37" s="93"/>
      <c r="AO37" s="94"/>
      <c r="AP37" s="93"/>
      <c r="AQ37" s="94"/>
      <c r="AR37" s="93"/>
      <c r="AS37" s="94"/>
      <c r="AT37" s="93"/>
      <c r="AU37" s="94"/>
      <c r="AV37" s="93"/>
      <c r="AW37" s="94"/>
      <c r="AX37" s="93"/>
      <c r="AY37" s="94"/>
      <c r="AZ37" s="93"/>
      <c r="BA37" s="94"/>
      <c r="BB37" s="93"/>
      <c r="BC37" s="94"/>
      <c r="BD37" s="93"/>
      <c r="BE37" s="94"/>
      <c r="BF37" s="93"/>
      <c r="BG37" s="94"/>
      <c r="BH37" s="93"/>
      <c r="BI37" s="94"/>
      <c r="BJ37" s="93"/>
      <c r="BK37" s="94"/>
      <c r="BL37" s="93"/>
      <c r="BM37" s="94"/>
      <c r="BN37" s="93"/>
      <c r="BO37" s="94"/>
      <c r="BP37" s="93"/>
      <c r="BQ37" s="94"/>
    </row>
    <row r="38" customFormat="false" ht="16.5" hidden="false" customHeight="true" outlineLevel="0" collapsed="false">
      <c r="A38" s="2"/>
      <c r="B38" s="2"/>
      <c r="C38" s="2"/>
      <c r="D38" s="2"/>
      <c r="E38" s="2"/>
      <c r="G38" s="77"/>
      <c r="H38" s="77"/>
      <c r="I38" s="7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28.9" hidden="false" customHeight="true" outlineLevel="0" collapsed="false">
      <c r="A39" s="2"/>
      <c r="B39" s="61" t="s">
        <v>8</v>
      </c>
      <c r="C39" s="23" t="s">
        <v>38</v>
      </c>
      <c r="D39" s="32" t="s">
        <v>102</v>
      </c>
      <c r="E39" s="24" t="s">
        <v>11</v>
      </c>
      <c r="G39" s="111" t="n">
        <f aca="false">J39+L39+N39+P39+R39+T39+V39+X39+Z39+AB39+AD39+AF39+AH39+AJ39+AL39+AN39+AP39+AR39+AT39+AV39+AX39+AZ39+BB39+BD39+BF39+BH39+BJ39+BL39+BN39+BP39</f>
        <v>0</v>
      </c>
      <c r="H39" s="112" t="n">
        <f aca="false">K39+M39+O39+Q39+S39+U39+W39+Y39+AA39+AC39+AE39+AG39+AI39+AK39+AM39+AO39+AQ39+AS39+AU39+AW39+AY39+BA39+BC39+BE39+BG39+BI39+BK39+BM39+BO39+BQ39</f>
        <v>0</v>
      </c>
      <c r="I39" s="112" t="n">
        <f aca="false">G39+H39</f>
        <v>0</v>
      </c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  <c r="Z39" s="93"/>
      <c r="AA39" s="94"/>
      <c r="AB39" s="93"/>
      <c r="AC39" s="94"/>
      <c r="AD39" s="93"/>
      <c r="AE39" s="94"/>
      <c r="AF39" s="93"/>
      <c r="AG39" s="94"/>
      <c r="AH39" s="93"/>
      <c r="AI39" s="94"/>
      <c r="AJ39" s="93"/>
      <c r="AK39" s="94"/>
      <c r="AL39" s="93"/>
      <c r="AM39" s="94"/>
      <c r="AN39" s="93"/>
      <c r="AO39" s="94"/>
      <c r="AP39" s="93"/>
      <c r="AQ39" s="94"/>
      <c r="AR39" s="93"/>
      <c r="AS39" s="94"/>
      <c r="AT39" s="93"/>
      <c r="AU39" s="94"/>
      <c r="AV39" s="93"/>
      <c r="AW39" s="94"/>
      <c r="AX39" s="93"/>
      <c r="AY39" s="94"/>
      <c r="AZ39" s="93"/>
      <c r="BA39" s="94"/>
      <c r="BB39" s="93"/>
      <c r="BC39" s="94"/>
      <c r="BD39" s="93"/>
      <c r="BE39" s="94"/>
      <c r="BF39" s="93"/>
      <c r="BG39" s="94"/>
      <c r="BH39" s="93"/>
      <c r="BI39" s="94"/>
      <c r="BJ39" s="93"/>
      <c r="BK39" s="94"/>
      <c r="BL39" s="93"/>
      <c r="BM39" s="94"/>
      <c r="BN39" s="93"/>
      <c r="BO39" s="94"/>
      <c r="BP39" s="93"/>
      <c r="BQ39" s="94"/>
    </row>
    <row r="40" customFormat="false" ht="16.5" hidden="false" customHeight="true" outlineLevel="0" collapsed="false">
      <c r="A40" s="2"/>
      <c r="B40" s="2"/>
      <c r="C40" s="2"/>
      <c r="D40" s="2"/>
      <c r="E40" s="2"/>
      <c r="G40" s="77"/>
      <c r="H40" s="77"/>
      <c r="I40" s="7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27.75" hidden="false" customHeight="true" outlineLevel="0" collapsed="false">
      <c r="A41" s="2"/>
      <c r="B41" s="22" t="s">
        <v>8</v>
      </c>
      <c r="C41" s="23" t="s">
        <v>40</v>
      </c>
      <c r="D41" s="32" t="s">
        <v>103</v>
      </c>
      <c r="E41" s="24" t="s">
        <v>11</v>
      </c>
      <c r="G41" s="111" t="n">
        <f aca="false">J41+L41+N41+P41+R41+T41+V41+X41+Z41+AB41+AD41+AF41+AH41+AJ41+AL41+AN41+AP41+AR41+AT41+AV41+AX41+AZ41+BB41+BD41+BF41+BH41+BJ41+BL41+BN41+BP41</f>
        <v>0</v>
      </c>
      <c r="H41" s="112" t="n">
        <f aca="false">K41+M41+O41+Q41+S41+U41+W41+Y41+AA41+AC41+AE41+AG41+AI41+AK41+AM41+AO41+AQ41+AS41+AU41+AW41+AY41+BA41+BC41+BE41+BG41+BI41+BK41+BM41+BO41+BQ41</f>
        <v>0</v>
      </c>
      <c r="I41" s="112" t="n">
        <f aca="false">G41+H41</f>
        <v>0</v>
      </c>
      <c r="J41" s="93"/>
      <c r="K41" s="94"/>
      <c r="L41" s="93"/>
      <c r="M41" s="94"/>
      <c r="N41" s="93"/>
      <c r="O41" s="94"/>
      <c r="P41" s="93"/>
      <c r="Q41" s="94"/>
      <c r="R41" s="93"/>
      <c r="S41" s="94"/>
      <c r="T41" s="93"/>
      <c r="U41" s="94"/>
      <c r="V41" s="93"/>
      <c r="W41" s="94"/>
      <c r="X41" s="93"/>
      <c r="Y41" s="94"/>
      <c r="Z41" s="93"/>
      <c r="AA41" s="94"/>
      <c r="AB41" s="93"/>
      <c r="AC41" s="94"/>
      <c r="AD41" s="93"/>
      <c r="AE41" s="94"/>
      <c r="AF41" s="93"/>
      <c r="AG41" s="94"/>
      <c r="AH41" s="93"/>
      <c r="AI41" s="94"/>
      <c r="AJ41" s="93"/>
      <c r="AK41" s="94"/>
      <c r="AL41" s="93"/>
      <c r="AM41" s="94"/>
      <c r="AN41" s="93"/>
      <c r="AO41" s="94"/>
      <c r="AP41" s="93"/>
      <c r="AQ41" s="94"/>
      <c r="AR41" s="93"/>
      <c r="AS41" s="94"/>
      <c r="AT41" s="93"/>
      <c r="AU41" s="94"/>
      <c r="AV41" s="93"/>
      <c r="AW41" s="94"/>
      <c r="AX41" s="93"/>
      <c r="AY41" s="94"/>
      <c r="AZ41" s="93"/>
      <c r="BA41" s="94"/>
      <c r="BB41" s="93"/>
      <c r="BC41" s="94"/>
      <c r="BD41" s="93"/>
      <c r="BE41" s="94"/>
      <c r="BF41" s="93"/>
      <c r="BG41" s="94"/>
      <c r="BH41" s="93"/>
      <c r="BI41" s="94"/>
      <c r="BJ41" s="93"/>
      <c r="BK41" s="94"/>
      <c r="BL41" s="93"/>
      <c r="BM41" s="94"/>
      <c r="BN41" s="93"/>
      <c r="BO41" s="94"/>
      <c r="BP41" s="93"/>
      <c r="BQ41" s="94"/>
    </row>
    <row r="42" customFormat="false" ht="16.5" hidden="false" customHeight="true" outlineLevel="0" collapsed="false">
      <c r="A42" s="2"/>
      <c r="B42" s="2"/>
      <c r="C42" s="2"/>
      <c r="D42" s="2"/>
      <c r="E42" s="2"/>
      <c r="G42" s="77"/>
      <c r="H42" s="77"/>
      <c r="I42" s="7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7.75" hidden="false" customHeight="true" outlineLevel="0" collapsed="false">
      <c r="A43" s="2"/>
      <c r="B43" s="22" t="s">
        <v>8</v>
      </c>
      <c r="C43" s="23" t="s">
        <v>42</v>
      </c>
      <c r="D43" s="32" t="s">
        <v>104</v>
      </c>
      <c r="E43" s="24" t="s">
        <v>11</v>
      </c>
      <c r="G43" s="111" t="n">
        <f aca="false">J43+L43+N43+P43+R43+T43+V43+X43+Z43+AB43+AD43+AF43+AH43+AJ43+AL43+AN43+AP43+AR43+AT43+AV43+AX43+AZ43+BB43+BD43+BF43+BH43+BJ43+BL43+BN43+BP43</f>
        <v>0</v>
      </c>
      <c r="H43" s="112" t="n">
        <f aca="false">K43+M43+O43+Q43+S43+U43+W43+Y43+AA43+AC43+AE43+AG43+AI43+AK43+AM43+AO43+AQ43+AS43+AU43+AW43+AY43+BA43+BC43+BE43+BG43+BI43+BK43+BM43+BO43+BQ43</f>
        <v>0</v>
      </c>
      <c r="I43" s="112" t="n">
        <f aca="false">G43+H43</f>
        <v>0</v>
      </c>
      <c r="J43" s="93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3"/>
      <c r="AA43" s="94"/>
      <c r="AB43" s="93"/>
      <c r="AC43" s="94"/>
      <c r="AD43" s="93"/>
      <c r="AE43" s="94"/>
      <c r="AF43" s="93"/>
      <c r="AG43" s="94"/>
      <c r="AH43" s="93"/>
      <c r="AI43" s="94"/>
      <c r="AJ43" s="93"/>
      <c r="AK43" s="94"/>
      <c r="AL43" s="93"/>
      <c r="AM43" s="94"/>
      <c r="AN43" s="93"/>
      <c r="AO43" s="94"/>
      <c r="AP43" s="93"/>
      <c r="AQ43" s="94"/>
      <c r="AR43" s="93"/>
      <c r="AS43" s="94"/>
      <c r="AT43" s="93"/>
      <c r="AU43" s="94"/>
      <c r="AV43" s="93"/>
      <c r="AW43" s="94"/>
      <c r="AX43" s="93"/>
      <c r="AY43" s="94"/>
      <c r="AZ43" s="93"/>
      <c r="BA43" s="94"/>
      <c r="BB43" s="93"/>
      <c r="BC43" s="94"/>
      <c r="BD43" s="93"/>
      <c r="BE43" s="94"/>
      <c r="BF43" s="93"/>
      <c r="BG43" s="94"/>
      <c r="BH43" s="93"/>
      <c r="BI43" s="94"/>
      <c r="BJ43" s="93"/>
      <c r="BK43" s="94"/>
      <c r="BL43" s="93"/>
      <c r="BM43" s="94"/>
      <c r="BN43" s="93"/>
      <c r="BO43" s="94"/>
      <c r="BP43" s="93"/>
      <c r="BQ43" s="94"/>
    </row>
    <row r="44" customFormat="false" ht="16.5" hidden="false" customHeight="true" outlineLevel="0" collapsed="false">
      <c r="A44" s="2"/>
      <c r="B44" s="2"/>
      <c r="C44" s="2"/>
      <c r="D44" s="2"/>
      <c r="E44" s="2"/>
      <c r="G44" s="115"/>
      <c r="H44" s="115"/>
      <c r="I44" s="115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27.75" hidden="false" customHeight="true" outlineLevel="0" collapsed="false">
      <c r="A45" s="2"/>
      <c r="B45" s="22" t="s">
        <v>8</v>
      </c>
      <c r="C45" s="23" t="s">
        <v>44</v>
      </c>
      <c r="D45" s="32" t="s">
        <v>105</v>
      </c>
      <c r="E45" s="24" t="s">
        <v>11</v>
      </c>
      <c r="G45" s="111" t="n">
        <f aca="false">J45+L45+N45+P45+R45+T45+V45+X45+Z45+AB45+AD45+AF45+AH45+AJ45+AL45+AN45+AP45+AR45+AT45+AV45+AX45+AZ45+BB45+BD45+BF45+BH45+BJ45+BL45+BN45+BP45</f>
        <v>0</v>
      </c>
      <c r="H45" s="112" t="n">
        <f aca="false">K45+M45+O45+Q45+S45+U45+W45+Y45+AA45+AC45+AE45+AG45+AI45+AK45+AM45+AO45+AQ45+AS45+AU45+AW45+AY45+BA45+BC45+BE45+BG45+BI45+BK45+BM45+BO45+BQ45</f>
        <v>0</v>
      </c>
      <c r="I45" s="112" t="n">
        <f aca="false">G45+H45</f>
        <v>0</v>
      </c>
      <c r="J45" s="93"/>
      <c r="K45" s="94"/>
      <c r="L45" s="93"/>
      <c r="M45" s="94"/>
      <c r="N45" s="93"/>
      <c r="O45" s="94"/>
      <c r="P45" s="93"/>
      <c r="Q45" s="94"/>
      <c r="R45" s="93"/>
      <c r="S45" s="94"/>
      <c r="T45" s="93"/>
      <c r="U45" s="94"/>
      <c r="V45" s="93"/>
      <c r="W45" s="94"/>
      <c r="X45" s="93"/>
      <c r="Y45" s="94"/>
      <c r="Z45" s="93"/>
      <c r="AA45" s="94"/>
      <c r="AB45" s="93"/>
      <c r="AC45" s="94"/>
      <c r="AD45" s="93"/>
      <c r="AE45" s="94"/>
      <c r="AF45" s="93"/>
      <c r="AG45" s="94"/>
      <c r="AH45" s="93"/>
      <c r="AI45" s="94"/>
      <c r="AJ45" s="93"/>
      <c r="AK45" s="94"/>
      <c r="AL45" s="93"/>
      <c r="AM45" s="94"/>
      <c r="AN45" s="93"/>
      <c r="AO45" s="94"/>
      <c r="AP45" s="93"/>
      <c r="AQ45" s="94"/>
      <c r="AR45" s="93"/>
      <c r="AS45" s="94"/>
      <c r="AT45" s="93"/>
      <c r="AU45" s="94"/>
      <c r="AV45" s="93"/>
      <c r="AW45" s="94"/>
      <c r="AX45" s="93"/>
      <c r="AY45" s="94"/>
      <c r="AZ45" s="93"/>
      <c r="BA45" s="94"/>
      <c r="BB45" s="93"/>
      <c r="BC45" s="94"/>
      <c r="BD45" s="93"/>
      <c r="BE45" s="94"/>
      <c r="BF45" s="93"/>
      <c r="BG45" s="94"/>
      <c r="BH45" s="93"/>
      <c r="BI45" s="94"/>
      <c r="BJ45" s="93"/>
      <c r="BK45" s="94"/>
      <c r="BL45" s="93"/>
      <c r="BM45" s="94"/>
      <c r="BN45" s="93"/>
      <c r="BO45" s="94"/>
      <c r="BP45" s="93"/>
      <c r="BQ45" s="94"/>
    </row>
    <row r="46" customFormat="false" ht="17.25" hidden="false" customHeight="true" outlineLevel="0" collapsed="false">
      <c r="A46" s="2"/>
      <c r="B46" s="2"/>
      <c r="C46" s="2"/>
      <c r="D46" s="2"/>
      <c r="E46" s="2"/>
      <c r="G46" s="56"/>
      <c r="H46" s="56"/>
      <c r="I46" s="5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customFormat="false" ht="16.5" hidden="false" customHeight="true" outlineLevel="0" collapsed="false">
      <c r="A47" s="2"/>
      <c r="B47" s="114" t="s">
        <v>81</v>
      </c>
      <c r="C47" s="114"/>
      <c r="D47" s="114"/>
      <c r="E47" s="114"/>
      <c r="G47" s="118"/>
      <c r="H47" s="118"/>
      <c r="I47" s="11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28.9" hidden="false" customHeight="true" outlineLevel="0" collapsed="false">
      <c r="A48" s="2"/>
      <c r="B48" s="22" t="s">
        <v>8</v>
      </c>
      <c r="C48" s="23" t="s">
        <v>46</v>
      </c>
      <c r="D48" s="23" t="s">
        <v>106</v>
      </c>
      <c r="E48" s="24" t="s">
        <v>11</v>
      </c>
      <c r="G48" s="111" t="n">
        <f aca="false">J48+L48+N48+P48+R48+T48+V48+X48+Z48+AB48+AD48+AF48+AH48+AJ48+AL48+AN48+AP48+AR48+AT48+AV48+AX48+AZ48+BB48+BD48+BF48+BH48+BJ48+BL48+BN48+BP48</f>
        <v>0</v>
      </c>
      <c r="H48" s="112" t="n">
        <f aca="false">K48+M48+O48+Q48+S48+U48+W48+Y48+AA48+AC48+AE48+AG48+AI48+AK48+AM48+AO48+AQ48+AS48+AU48+AW48+AY48+BA48+BC48+BE48+BG48+BI48+BK48+BM48+BO48+BQ48</f>
        <v>0</v>
      </c>
      <c r="I48" s="112" t="n">
        <f aca="false">G48+H48</f>
        <v>0</v>
      </c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93"/>
      <c r="AG48" s="94"/>
      <c r="AH48" s="93"/>
      <c r="AI48" s="94"/>
      <c r="AJ48" s="93"/>
      <c r="AK48" s="94"/>
      <c r="AL48" s="93"/>
      <c r="AM48" s="94"/>
      <c r="AN48" s="93"/>
      <c r="AO48" s="94"/>
      <c r="AP48" s="93"/>
      <c r="AQ48" s="94"/>
      <c r="AR48" s="93"/>
      <c r="AS48" s="94"/>
      <c r="AT48" s="93"/>
      <c r="AU48" s="94"/>
      <c r="AV48" s="93"/>
      <c r="AW48" s="94"/>
      <c r="AX48" s="93"/>
      <c r="AY48" s="94"/>
      <c r="AZ48" s="93"/>
      <c r="BA48" s="94"/>
      <c r="BB48" s="93"/>
      <c r="BC48" s="94"/>
      <c r="BD48" s="93"/>
      <c r="BE48" s="94"/>
      <c r="BF48" s="93"/>
      <c r="BG48" s="94"/>
      <c r="BH48" s="93"/>
      <c r="BI48" s="94"/>
      <c r="BJ48" s="93"/>
      <c r="BK48" s="94"/>
      <c r="BL48" s="93"/>
      <c r="BM48" s="94"/>
      <c r="BN48" s="93"/>
      <c r="BO48" s="94"/>
      <c r="BP48" s="93"/>
      <c r="BQ48" s="94"/>
    </row>
    <row r="49" customFormat="false" ht="16.5" hidden="false" customHeight="true" outlineLevel="0" collapsed="false">
      <c r="A49" s="2"/>
      <c r="B49" s="2"/>
      <c r="C49" s="2"/>
      <c r="D49" s="2"/>
      <c r="E49" s="2"/>
      <c r="G49" s="77"/>
      <c r="H49" s="77"/>
      <c r="I49" s="7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7.75" hidden="false" customHeight="true" outlineLevel="0" collapsed="false">
      <c r="A50" s="2"/>
      <c r="B50" s="22" t="s">
        <v>8</v>
      </c>
      <c r="C50" s="23" t="s">
        <v>49</v>
      </c>
      <c r="D50" s="32" t="s">
        <v>107</v>
      </c>
      <c r="E50" s="24" t="s">
        <v>11</v>
      </c>
      <c r="G50" s="111" t="n">
        <f aca="false">J50+L50+N50+P50+R50+T50+V50+X50+Z50+AB50+AD50+AF50+AH50+AJ50+AL50+AN50+AP50+AR50+AT50+AV50+AX50+AZ50+BB50+BD50+BF50+BH50+BJ50+BL50+BN50+BP50</f>
        <v>0</v>
      </c>
      <c r="H50" s="112" t="n">
        <f aca="false">K50+M50+O50+Q50+S50+U50+W50+Y50+AA50+AC50+AE50+AG50+AI50+AK50+AM50+AO50+AQ50+AS50+AU50+AW50+AY50+BA50+BC50+BE50+BG50+BI50+BK50+BM50+BO50+BQ50</f>
        <v>0</v>
      </c>
      <c r="I50" s="112" t="n">
        <f aca="false">G50+H50</f>
        <v>0</v>
      </c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93"/>
      <c r="AG50" s="94"/>
      <c r="AH50" s="93"/>
      <c r="AI50" s="94"/>
      <c r="AJ50" s="93"/>
      <c r="AK50" s="94"/>
      <c r="AL50" s="93"/>
      <c r="AM50" s="94"/>
      <c r="AN50" s="93"/>
      <c r="AO50" s="94"/>
      <c r="AP50" s="93"/>
      <c r="AQ50" s="94"/>
      <c r="AR50" s="93"/>
      <c r="AS50" s="94"/>
      <c r="AT50" s="93"/>
      <c r="AU50" s="94"/>
      <c r="AV50" s="93"/>
      <c r="AW50" s="94"/>
      <c r="AX50" s="93"/>
      <c r="AY50" s="94"/>
      <c r="AZ50" s="93"/>
      <c r="BA50" s="94"/>
      <c r="BB50" s="93"/>
      <c r="BC50" s="94"/>
      <c r="BD50" s="93"/>
      <c r="BE50" s="94"/>
      <c r="BF50" s="93"/>
      <c r="BG50" s="94"/>
      <c r="BH50" s="93"/>
      <c r="BI50" s="94"/>
      <c r="BJ50" s="93"/>
      <c r="BK50" s="94"/>
      <c r="BL50" s="93"/>
      <c r="BM50" s="94"/>
      <c r="BN50" s="93"/>
      <c r="BO50" s="94"/>
      <c r="BP50" s="93"/>
      <c r="BQ50" s="94"/>
    </row>
    <row r="51" customFormat="false" ht="17.25" hidden="false" customHeight="true" outlineLevel="0" collapsed="false">
      <c r="A51" s="2"/>
      <c r="B51" s="2"/>
      <c r="C51" s="2"/>
      <c r="D51" s="2"/>
      <c r="E51" s="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6.5" hidden="false" customHeight="true" outlineLevel="0" collapsed="false">
      <c r="A52" s="2"/>
      <c r="B52" s="2"/>
      <c r="C52" s="123"/>
      <c r="D52" s="114" t="s">
        <v>81</v>
      </c>
      <c r="E52" s="114"/>
      <c r="G52" s="118"/>
      <c r="H52" s="118"/>
      <c r="I52" s="11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28.9" hidden="false" customHeight="true" outlineLevel="0" collapsed="false">
      <c r="A53" s="2"/>
      <c r="B53" s="2"/>
      <c r="C53" s="124" t="s">
        <v>51</v>
      </c>
      <c r="D53" s="125" t="s">
        <v>108</v>
      </c>
      <c r="E53" s="126" t="s">
        <v>11</v>
      </c>
      <c r="G53" s="111" t="n">
        <f aca="false">J53+L53+N53+P53+R53+T53+V53+X53+Z53+AB53+AD53+AF53+AH53+AJ53+AL53+AN53+AP53+AR53+AT53+AV53+AX53+AZ53+BB53+BD53+BF53+BH53+BJ53+BL53+BN53+BP53</f>
        <v>0</v>
      </c>
      <c r="H53" s="112" t="n">
        <f aca="false">K53+M53+O53+Q53+S53+U53+W53+Y53+AA53+AC53+AE53+AG53+AI53+AK53+AM53+AO53+AQ53+AS53+AU53+AW53+AY53+BA53+BC53+BE53+BG53+BI53+BK53+BM53+BO53+BQ53</f>
        <v>0</v>
      </c>
      <c r="I53" s="112" t="n">
        <f aca="false">G53+H53</f>
        <v>0</v>
      </c>
      <c r="J53" s="93"/>
      <c r="K53" s="94"/>
      <c r="L53" s="93"/>
      <c r="M53" s="94"/>
      <c r="N53" s="93"/>
      <c r="O53" s="94"/>
      <c r="P53" s="93"/>
      <c r="Q53" s="94"/>
      <c r="R53" s="93"/>
      <c r="S53" s="94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93"/>
      <c r="AG53" s="94"/>
      <c r="AH53" s="93"/>
      <c r="AI53" s="94"/>
      <c r="AJ53" s="93"/>
      <c r="AK53" s="94"/>
      <c r="AL53" s="93"/>
      <c r="AM53" s="94"/>
      <c r="AN53" s="93"/>
      <c r="AO53" s="94"/>
      <c r="AP53" s="93"/>
      <c r="AQ53" s="94"/>
      <c r="AR53" s="93"/>
      <c r="AS53" s="94"/>
      <c r="AT53" s="93"/>
      <c r="AU53" s="94"/>
      <c r="AV53" s="93"/>
      <c r="AW53" s="94"/>
      <c r="AX53" s="93"/>
      <c r="AY53" s="94"/>
      <c r="AZ53" s="93"/>
      <c r="BA53" s="94"/>
      <c r="BB53" s="93"/>
      <c r="BC53" s="94"/>
      <c r="BD53" s="93"/>
      <c r="BE53" s="94"/>
      <c r="BF53" s="93"/>
      <c r="BG53" s="94"/>
      <c r="BH53" s="93"/>
      <c r="BI53" s="94"/>
      <c r="BJ53" s="93"/>
      <c r="BK53" s="94"/>
      <c r="BL53" s="93"/>
      <c r="BM53" s="94"/>
      <c r="BN53" s="93"/>
      <c r="BO53" s="94"/>
      <c r="BP53" s="93"/>
      <c r="BQ53" s="94"/>
    </row>
    <row r="54" customFormat="false" ht="28.9" hidden="false" customHeight="true" outlineLevel="0" collapsed="false">
      <c r="A54" s="2"/>
      <c r="B54" s="2"/>
      <c r="C54" s="81" t="s">
        <v>53</v>
      </c>
      <c r="D54" s="95" t="s">
        <v>109</v>
      </c>
      <c r="E54" s="82" t="s">
        <v>11</v>
      </c>
      <c r="G54" s="111" t="n">
        <f aca="false">J54+L54+N54+P54+R54+T54+V54+X54+Z54+AB54+AD54+AF54+AH54+AJ54+AL54+AN54+AP54+AR54+AT54+AV54+AX54+AZ54+BB54+BD54+BF54+BH54+BJ54+BL54+BN54+BP54</f>
        <v>0</v>
      </c>
      <c r="H54" s="112" t="n">
        <f aca="false">K54+M54+O54+Q54+S54+U54+W54+Y54+AA54+AC54+AE54+AG54+AI54+AK54+AM54+AO54+AQ54+AS54+AU54+AW54+AY54+BA54+BC54+BE54+BG54+BI54+BK54+BM54+BO54+BQ54</f>
        <v>0</v>
      </c>
      <c r="I54" s="112" t="n">
        <f aca="false">G54+H54</f>
        <v>0</v>
      </c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93"/>
      <c r="AG54" s="94"/>
      <c r="AH54" s="93"/>
      <c r="AI54" s="94"/>
      <c r="AJ54" s="93"/>
      <c r="AK54" s="94"/>
      <c r="AL54" s="93"/>
      <c r="AM54" s="94"/>
      <c r="AN54" s="93"/>
      <c r="AO54" s="94"/>
      <c r="AP54" s="93"/>
      <c r="AQ54" s="94"/>
      <c r="AR54" s="93"/>
      <c r="AS54" s="94"/>
      <c r="AT54" s="93"/>
      <c r="AU54" s="94"/>
      <c r="AV54" s="93"/>
      <c r="AW54" s="94"/>
      <c r="AX54" s="93"/>
      <c r="AY54" s="94"/>
      <c r="AZ54" s="93"/>
      <c r="BA54" s="94"/>
      <c r="BB54" s="93"/>
      <c r="BC54" s="94"/>
      <c r="BD54" s="93"/>
      <c r="BE54" s="94"/>
      <c r="BF54" s="93"/>
      <c r="BG54" s="94"/>
      <c r="BH54" s="93"/>
      <c r="BI54" s="94"/>
      <c r="BJ54" s="93"/>
      <c r="BK54" s="94"/>
      <c r="BL54" s="93"/>
      <c r="BM54" s="94"/>
      <c r="BN54" s="93"/>
      <c r="BO54" s="94"/>
      <c r="BP54" s="93"/>
      <c r="BQ54" s="94"/>
    </row>
    <row r="55" customFormat="false" ht="28.9" hidden="false" customHeight="true" outlineLevel="0" collapsed="false">
      <c r="A55" s="2"/>
      <c r="B55" s="2"/>
      <c r="C55" s="127" t="s">
        <v>55</v>
      </c>
      <c r="D55" s="128" t="s">
        <v>110</v>
      </c>
      <c r="E55" s="129" t="s">
        <v>11</v>
      </c>
      <c r="G55" s="111" t="n">
        <f aca="false">J55+L55+N55+P55+R55+T55+V55+X55+Z55+AB55+AD55+AF55+AH55+AJ55+AL55+AN55+AP55+AR55+AT55+AV55+AX55+AZ55+BB55+BD55+BF55+BH55+BJ55+BL55+BN55+BP55</f>
        <v>0</v>
      </c>
      <c r="H55" s="112" t="n">
        <f aca="false">K55+M55+O55+Q55+S55+U55+W55+Y55+AA55+AC55+AE55+AG55+AI55+AK55+AM55+AO55+AQ55+AS55+AU55+AW55+AY55+BA55+BC55+BE55+BG55+BI55+BK55+BM55+BO55+BQ55</f>
        <v>0</v>
      </c>
      <c r="I55" s="112" t="n">
        <f aca="false">G55+H55</f>
        <v>0</v>
      </c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93"/>
      <c r="AG55" s="94"/>
      <c r="AH55" s="93"/>
      <c r="AI55" s="94"/>
      <c r="AJ55" s="93"/>
      <c r="AK55" s="94"/>
      <c r="AL55" s="93"/>
      <c r="AM55" s="94"/>
      <c r="AN55" s="93"/>
      <c r="AO55" s="94"/>
      <c r="AP55" s="93"/>
      <c r="AQ55" s="94"/>
      <c r="AR55" s="93"/>
      <c r="AS55" s="94"/>
      <c r="AT55" s="93"/>
      <c r="AU55" s="94"/>
      <c r="AV55" s="93"/>
      <c r="AW55" s="94"/>
      <c r="AX55" s="93"/>
      <c r="AY55" s="94"/>
      <c r="AZ55" s="93"/>
      <c r="BA55" s="94"/>
      <c r="BB55" s="93"/>
      <c r="BC55" s="94"/>
      <c r="BD55" s="93"/>
      <c r="BE55" s="94"/>
      <c r="BF55" s="93"/>
      <c r="BG55" s="94"/>
      <c r="BH55" s="93"/>
      <c r="BI55" s="94"/>
      <c r="BJ55" s="93"/>
      <c r="BK55" s="94"/>
      <c r="BL55" s="93"/>
      <c r="BM55" s="94"/>
      <c r="BN55" s="93"/>
      <c r="BO55" s="94"/>
      <c r="BP55" s="93"/>
      <c r="BQ55" s="94"/>
    </row>
    <row r="56" customFormat="false" ht="27.75" hidden="false" customHeight="true" outlineLevel="0" collapsed="false">
      <c r="A56" s="2"/>
      <c r="B56" s="2"/>
      <c r="C56" s="75" t="s">
        <v>57</v>
      </c>
      <c r="D56" s="92" t="s">
        <v>111</v>
      </c>
      <c r="E56" s="77" t="s">
        <v>11</v>
      </c>
      <c r="F56" s="130"/>
      <c r="G56" s="111" t="n">
        <f aca="false">J56+L56+N56+P56+R56+T56+V56+X56+Z56+AB56+AD56+AF56+AH56+AJ56+AL56+AN56+AP56+AR56+AT56+AV56+AX56+AZ56+BB56+BD56+BF56+BH56+BJ56+BL56+BN56+BP56</f>
        <v>0</v>
      </c>
      <c r="H56" s="112" t="n">
        <f aca="false">K56+M56+O56+Q56+S56+U56+W56+Y56+AA56+AC56+AE56+AG56+AI56+AK56+AM56+AO56+AQ56+AS56+AU56+AW56+AY56+BA56+BC56+BE56+BG56+BI56+BK56+BM56+BO56+BQ56</f>
        <v>0</v>
      </c>
      <c r="I56" s="112" t="n">
        <f aca="false">G56+H56</f>
        <v>0</v>
      </c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93"/>
      <c r="AG56" s="94"/>
      <c r="AH56" s="93"/>
      <c r="AI56" s="94"/>
      <c r="AJ56" s="93"/>
      <c r="AK56" s="94"/>
      <c r="AL56" s="93"/>
      <c r="AM56" s="94"/>
      <c r="AN56" s="93"/>
      <c r="AO56" s="94"/>
      <c r="AP56" s="93"/>
      <c r="AQ56" s="94"/>
      <c r="AR56" s="93"/>
      <c r="AS56" s="94"/>
      <c r="AT56" s="93"/>
      <c r="AU56" s="94"/>
      <c r="AV56" s="93"/>
      <c r="AW56" s="94"/>
      <c r="AX56" s="93"/>
      <c r="AY56" s="94"/>
      <c r="AZ56" s="93"/>
      <c r="BA56" s="94"/>
      <c r="BB56" s="93"/>
      <c r="BC56" s="94"/>
      <c r="BD56" s="93"/>
      <c r="BE56" s="94"/>
      <c r="BF56" s="93"/>
      <c r="BG56" s="94"/>
      <c r="BH56" s="93"/>
      <c r="BI56" s="94"/>
      <c r="BJ56" s="93"/>
      <c r="BK56" s="94"/>
      <c r="BL56" s="93"/>
      <c r="BM56" s="94"/>
      <c r="BN56" s="93"/>
      <c r="BO56" s="94"/>
      <c r="BP56" s="93"/>
      <c r="BQ56" s="94"/>
    </row>
    <row r="57" customFormat="false" ht="27.75" hidden="false" customHeight="true" outlineLevel="0" collapsed="false">
      <c r="A57" s="2"/>
      <c r="B57" s="2"/>
      <c r="C57" s="75" t="s">
        <v>69</v>
      </c>
      <c r="D57" s="92" t="s">
        <v>112</v>
      </c>
      <c r="E57" s="78" t="s">
        <v>11</v>
      </c>
      <c r="G57" s="111" t="n">
        <f aca="false">J57+L57+N57+P57+R57+T57+V57+X57+Z57+AB57+AD57+AF57+AH57+AJ57+AL57+AN57+AP57+AR57+AT57+AV57+AX57+AZ57+BB57+BD57+BF57+BH57+BJ57+BL57+BN57+BP57</f>
        <v>0</v>
      </c>
      <c r="H57" s="112" t="n">
        <f aca="false">K57+M57+O57+Q57+S57+U57+W57+Y57+AA57+AC57+AE57+AG57+AI57+AK57+AM57+AO57+AQ57+AS57+AU57+AW57+AY57+BA57+BC57+BE57+BG57+BI57+BK57+BM57+BO57+BQ57</f>
        <v>0</v>
      </c>
      <c r="I57" s="112" t="n">
        <f aca="false">G57+H57</f>
        <v>0</v>
      </c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93"/>
      <c r="AG57" s="94"/>
      <c r="AH57" s="93"/>
      <c r="AI57" s="94"/>
      <c r="AJ57" s="93"/>
      <c r="AK57" s="94"/>
      <c r="AL57" s="93"/>
      <c r="AM57" s="94"/>
      <c r="AN57" s="93"/>
      <c r="AO57" s="94"/>
      <c r="AP57" s="93"/>
      <c r="AQ57" s="94"/>
      <c r="AR57" s="93"/>
      <c r="AS57" s="94"/>
      <c r="AT57" s="93"/>
      <c r="AU57" s="94"/>
      <c r="AV57" s="93"/>
      <c r="AW57" s="94"/>
      <c r="AX57" s="93"/>
      <c r="AY57" s="94"/>
      <c r="AZ57" s="93"/>
      <c r="BA57" s="94"/>
      <c r="BB57" s="93"/>
      <c r="BC57" s="94"/>
      <c r="BD57" s="93"/>
      <c r="BE57" s="94"/>
      <c r="BF57" s="93"/>
      <c r="BG57" s="94"/>
      <c r="BH57" s="93"/>
      <c r="BI57" s="94"/>
      <c r="BJ57" s="93"/>
      <c r="BK57" s="94"/>
      <c r="BL57" s="93"/>
      <c r="BM57" s="94"/>
      <c r="BN57" s="93"/>
      <c r="BO57" s="94"/>
      <c r="BP57" s="93"/>
      <c r="BQ57" s="94"/>
    </row>
    <row r="58" customFormat="false" ht="27.75" hidden="false" customHeight="true" outlineLevel="0" collapsed="false">
      <c r="A58" s="2"/>
      <c r="B58" s="2"/>
      <c r="C58" s="75" t="s">
        <v>71</v>
      </c>
      <c r="D58" s="92" t="s">
        <v>113</v>
      </c>
      <c r="E58" s="82" t="s">
        <v>11</v>
      </c>
      <c r="G58" s="111" t="n">
        <f aca="false">J58+L58+N58+P58+R58+T58+V58+X58+Z58+AB58+AD58+AF58+AH58+AJ58+AL58+AN58+AP58+AR58+AT58+AV58+AX58+AZ58+BB58+BD58+BF58+BH58+BJ58+BL58+BN58+BP58</f>
        <v>0</v>
      </c>
      <c r="H58" s="112" t="n">
        <f aca="false">K58+M58+O58+Q58+S58+U58+W58+Y58+AA58+AC58+AE58+AG58+AI58+AK58+AM58+AO58+AQ58+AS58+AU58+AW58+AY58+BA58+BC58+BE58+BG58+BI58+BK58+BM58+BO58+BQ58</f>
        <v>0</v>
      </c>
      <c r="I58" s="112" t="n">
        <f aca="false">G58+H58</f>
        <v>0</v>
      </c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93"/>
      <c r="AG58" s="94"/>
      <c r="AH58" s="93"/>
      <c r="AI58" s="94"/>
      <c r="AJ58" s="93"/>
      <c r="AK58" s="94"/>
      <c r="AL58" s="93"/>
      <c r="AM58" s="94"/>
      <c r="AN58" s="93"/>
      <c r="AO58" s="94"/>
      <c r="AP58" s="93"/>
      <c r="AQ58" s="94"/>
      <c r="AR58" s="93"/>
      <c r="AS58" s="94"/>
      <c r="AT58" s="93"/>
      <c r="AU58" s="94"/>
      <c r="AV58" s="93"/>
      <c r="AW58" s="94"/>
      <c r="AX58" s="93"/>
      <c r="AY58" s="94"/>
      <c r="AZ58" s="93"/>
      <c r="BA58" s="94"/>
      <c r="BB58" s="93"/>
      <c r="BC58" s="94"/>
      <c r="BD58" s="93"/>
      <c r="BE58" s="94"/>
      <c r="BF58" s="93"/>
      <c r="BG58" s="94"/>
      <c r="BH58" s="93"/>
      <c r="BI58" s="94"/>
      <c r="BJ58" s="93"/>
      <c r="BK58" s="94"/>
      <c r="BL58" s="93"/>
      <c r="BM58" s="94"/>
      <c r="BN58" s="93"/>
      <c r="BO58" s="94"/>
      <c r="BP58" s="93"/>
      <c r="BQ58" s="94"/>
    </row>
    <row r="59" customFormat="false" ht="27.75" hidden="false" customHeight="true" outlineLevel="0" collapsed="false">
      <c r="A59" s="2"/>
      <c r="B59" s="123"/>
      <c r="C59" s="131" t="s">
        <v>73</v>
      </c>
      <c r="D59" s="92" t="s">
        <v>114</v>
      </c>
      <c r="E59" s="78" t="s">
        <v>11</v>
      </c>
      <c r="F59" s="130"/>
      <c r="G59" s="111" t="n">
        <f aca="false">J59+L59+N59+P59+R59+T59+V59+X59+Z59+AB59+AD59+AF59+AH59+AJ59+AL59+AN59+AP59+AR59+AT59+AV59+AX59+AZ59+BB59+BD59+BF59+BH59+BJ59+BL59+BN59+BP59</f>
        <v>0</v>
      </c>
      <c r="H59" s="112" t="n">
        <f aca="false">K59+M59+O59+Q59+S59+U59+W59+Y59+AA59+AC59+AE59+AG59+AI59+AK59+AM59+AO59+AQ59+AS59+AU59+AW59+AY59+BA59+BC59+BE59+BG59+BI59+BK59+BM59+BO59+BQ59</f>
        <v>0</v>
      </c>
      <c r="I59" s="112" t="n">
        <f aca="false">G59+H59</f>
        <v>0</v>
      </c>
      <c r="J59" s="93"/>
      <c r="K59" s="94"/>
      <c r="L59" s="93"/>
      <c r="M59" s="94"/>
      <c r="N59" s="93"/>
      <c r="O59" s="94"/>
      <c r="P59" s="93"/>
      <c r="Q59" s="94"/>
      <c r="R59" s="93"/>
      <c r="S59" s="94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93"/>
      <c r="AG59" s="94"/>
      <c r="AH59" s="93"/>
      <c r="AI59" s="94"/>
      <c r="AJ59" s="93"/>
      <c r="AK59" s="94"/>
      <c r="AL59" s="93"/>
      <c r="AM59" s="94"/>
      <c r="AN59" s="93"/>
      <c r="AO59" s="94"/>
      <c r="AP59" s="93"/>
      <c r="AQ59" s="94"/>
      <c r="AR59" s="93"/>
      <c r="AS59" s="94"/>
      <c r="AT59" s="93"/>
      <c r="AU59" s="94"/>
      <c r="AV59" s="93"/>
      <c r="AW59" s="94"/>
      <c r="AX59" s="93"/>
      <c r="AY59" s="94"/>
      <c r="AZ59" s="93"/>
      <c r="BA59" s="94"/>
      <c r="BB59" s="93"/>
      <c r="BC59" s="94"/>
      <c r="BD59" s="93"/>
      <c r="BE59" s="94"/>
      <c r="BF59" s="93"/>
      <c r="BG59" s="94"/>
      <c r="BH59" s="93"/>
      <c r="BI59" s="94"/>
      <c r="BJ59" s="93"/>
      <c r="BK59" s="94"/>
      <c r="BL59" s="93"/>
      <c r="BM59" s="94"/>
      <c r="BN59" s="93"/>
      <c r="BO59" s="94"/>
      <c r="BP59" s="93"/>
      <c r="BQ59" s="94"/>
    </row>
    <row r="60" customFormat="false" ht="27.75" hidden="false" customHeight="true" outlineLevel="0" collapsed="false">
      <c r="B60" s="85" t="s">
        <v>8</v>
      </c>
      <c r="C60" s="97" t="s">
        <v>75</v>
      </c>
      <c r="D60" s="97" t="s">
        <v>115</v>
      </c>
      <c r="E60" s="87" t="s">
        <v>11</v>
      </c>
      <c r="G60" s="111" t="n">
        <f aca="false">J60+L60+N60+P60+R60+T60+V60+X60+Z60+AB60+AD60+AF60+AH60+AJ60+AL60+AN60+AP60+AR60+AT60+AV60+AX60+AZ60+BB60+BD60+BF60+BH60+BJ60+BL60+BN60+BP60</f>
        <v>0</v>
      </c>
      <c r="H60" s="112" t="n">
        <f aca="false">K60+M60+O60+Q60+S60+U60+W60+Y60+AA60+AC60+AE60+AG60+AI60+AK60+AM60+AO60+AQ60+AS60+AU60+AW60+AY60+BA60+BC60+BE60+BG60+BI60+BK60+BM60+BO60+BQ60</f>
        <v>0</v>
      </c>
      <c r="I60" s="112" t="n">
        <f aca="false">G60+H60</f>
        <v>0</v>
      </c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3"/>
      <c r="AM60" s="94"/>
      <c r="AN60" s="93"/>
      <c r="AO60" s="94"/>
      <c r="AP60" s="93"/>
      <c r="AQ60" s="94"/>
      <c r="AR60" s="93"/>
      <c r="AS60" s="94"/>
      <c r="AT60" s="93"/>
      <c r="AU60" s="94"/>
      <c r="AV60" s="93"/>
      <c r="AW60" s="94"/>
      <c r="AX60" s="93"/>
      <c r="AY60" s="94"/>
      <c r="AZ60" s="93"/>
      <c r="BA60" s="94"/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3"/>
      <c r="BQ60" s="94"/>
    </row>
    <row r="61" customFormat="false" ht="15" hidden="false" customHeight="true" outlineLevel="0" collapsed="false">
      <c r="D61" s="50"/>
      <c r="G61" s="56"/>
      <c r="H61" s="56"/>
      <c r="I61" s="56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09" customFormat="true" ht="15" hidden="false" customHeight="true" outlineLevel="0" collapsed="false">
      <c r="G62" s="56"/>
      <c r="H62" s="56"/>
      <c r="I62" s="56"/>
    </row>
    <row r="63" customFormat="false" ht="15" hidden="false" customHeight="true" outlineLevel="0" collapsed="false">
      <c r="G63" s="56"/>
      <c r="H63" s="56"/>
      <c r="I63" s="56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J4" activeCellId="0" sqref="J4:BS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9" min="7" style="2" width="7.14"/>
    <col collapsed="false" customWidth="true" hidden="false" outlineLevel="0" max="71" min="10" style="1" width="5.28"/>
    <col collapsed="false" customWidth="false" hidden="false" outlineLevel="0" max="257" min="73" style="1" width="8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2"/>
      <c r="F2" s="4"/>
      <c r="BU2" s="5"/>
    </row>
    <row r="3" customFormat="false" ht="16.5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7"/>
      <c r="I3" s="7"/>
      <c r="J3" s="8" t="s">
        <v>3</v>
      </c>
      <c r="K3" s="9" t="s">
        <v>4</v>
      </c>
      <c r="L3" s="8" t="s">
        <v>3</v>
      </c>
      <c r="M3" s="9" t="s">
        <v>4</v>
      </c>
      <c r="N3" s="8" t="s">
        <v>3</v>
      </c>
      <c r="O3" s="9" t="s">
        <v>4</v>
      </c>
      <c r="P3" s="8" t="s">
        <v>3</v>
      </c>
      <c r="Q3" s="9" t="s">
        <v>4</v>
      </c>
      <c r="R3" s="8" t="s">
        <v>3</v>
      </c>
      <c r="S3" s="9" t="s">
        <v>4</v>
      </c>
      <c r="T3" s="8" t="s">
        <v>3</v>
      </c>
      <c r="U3" s="9" t="s">
        <v>4</v>
      </c>
      <c r="V3" s="8" t="s">
        <v>3</v>
      </c>
      <c r="W3" s="9" t="s">
        <v>4</v>
      </c>
      <c r="X3" s="8" t="s">
        <v>3</v>
      </c>
      <c r="Y3" s="9" t="s">
        <v>4</v>
      </c>
      <c r="Z3" s="8" t="s">
        <v>3</v>
      </c>
      <c r="AA3" s="9" t="s">
        <v>4</v>
      </c>
      <c r="AB3" s="8" t="s">
        <v>3</v>
      </c>
      <c r="AC3" s="9" t="s">
        <v>4</v>
      </c>
      <c r="AD3" s="8" t="s">
        <v>3</v>
      </c>
      <c r="AE3" s="9" t="s">
        <v>4</v>
      </c>
      <c r="AF3" s="8" t="s">
        <v>3</v>
      </c>
      <c r="AG3" s="9" t="s">
        <v>4</v>
      </c>
      <c r="AH3" s="8" t="s">
        <v>3</v>
      </c>
      <c r="AI3" s="9" t="s">
        <v>4</v>
      </c>
      <c r="AJ3" s="8" t="s">
        <v>3</v>
      </c>
      <c r="AK3" s="9" t="s">
        <v>4</v>
      </c>
      <c r="AL3" s="8" t="s">
        <v>3</v>
      </c>
      <c r="AM3" s="9" t="s">
        <v>4</v>
      </c>
      <c r="AN3" s="8" t="s">
        <v>3</v>
      </c>
      <c r="AO3" s="9" t="s">
        <v>4</v>
      </c>
      <c r="AP3" s="8" t="s">
        <v>3</v>
      </c>
      <c r="AQ3" s="9" t="s">
        <v>4</v>
      </c>
      <c r="AR3" s="8" t="s">
        <v>3</v>
      </c>
      <c r="AS3" s="9" t="s">
        <v>4</v>
      </c>
      <c r="AT3" s="8" t="s">
        <v>3</v>
      </c>
      <c r="AU3" s="9" t="s">
        <v>4</v>
      </c>
      <c r="AV3" s="8" t="s">
        <v>3</v>
      </c>
      <c r="AW3" s="9" t="s">
        <v>4</v>
      </c>
      <c r="AX3" s="8" t="s">
        <v>3</v>
      </c>
      <c r="AY3" s="9" t="s">
        <v>4</v>
      </c>
      <c r="AZ3" s="8" t="s">
        <v>3</v>
      </c>
      <c r="BA3" s="9" t="s">
        <v>4</v>
      </c>
      <c r="BB3" s="8" t="s">
        <v>3</v>
      </c>
      <c r="BC3" s="9" t="s">
        <v>4</v>
      </c>
      <c r="BD3" s="8" t="s">
        <v>3</v>
      </c>
      <c r="BE3" s="9" t="s">
        <v>4</v>
      </c>
      <c r="BF3" s="8" t="s">
        <v>3</v>
      </c>
      <c r="BG3" s="9" t="s">
        <v>4</v>
      </c>
      <c r="BH3" s="8" t="s">
        <v>3</v>
      </c>
      <c r="BI3" s="9" t="s">
        <v>4</v>
      </c>
      <c r="BJ3" s="8" t="s">
        <v>3</v>
      </c>
      <c r="BK3" s="9" t="s">
        <v>4</v>
      </c>
      <c r="BL3" s="8" t="s">
        <v>3</v>
      </c>
      <c r="BM3" s="9" t="s">
        <v>4</v>
      </c>
      <c r="BN3" s="8" t="s">
        <v>3</v>
      </c>
      <c r="BO3" s="9" t="s">
        <v>4</v>
      </c>
      <c r="BP3" s="8" t="s">
        <v>3</v>
      </c>
      <c r="BQ3" s="9" t="s">
        <v>4</v>
      </c>
      <c r="BR3" s="8" t="s">
        <v>3</v>
      </c>
      <c r="BS3" s="9" t="s">
        <v>4</v>
      </c>
      <c r="BU3" s="5"/>
    </row>
    <row r="4" customFormat="false" ht="17.25" hidden="false" customHeight="true" outlineLevel="0" collapsed="false">
      <c r="A4" s="2"/>
      <c r="B4" s="2"/>
      <c r="C4" s="2"/>
      <c r="D4" s="2"/>
      <c r="E4" s="10" t="s">
        <v>5</v>
      </c>
      <c r="F4" s="11"/>
      <c r="G4" s="12" t="s">
        <v>3</v>
      </c>
      <c r="H4" s="13" t="s">
        <v>4</v>
      </c>
      <c r="I4" s="14" t="s">
        <v>6</v>
      </c>
      <c r="J4" s="15" t="n">
        <v>45047</v>
      </c>
      <c r="K4" s="15"/>
      <c r="L4" s="15" t="n">
        <v>45048</v>
      </c>
      <c r="M4" s="15"/>
      <c r="N4" s="15" t="n">
        <v>45049</v>
      </c>
      <c r="O4" s="15"/>
      <c r="P4" s="15" t="n">
        <v>45050</v>
      </c>
      <c r="Q4" s="15"/>
      <c r="R4" s="15" t="n">
        <v>45051</v>
      </c>
      <c r="S4" s="15"/>
      <c r="T4" s="15" t="n">
        <v>45052</v>
      </c>
      <c r="U4" s="15"/>
      <c r="V4" s="15" t="n">
        <v>45053</v>
      </c>
      <c r="W4" s="15"/>
      <c r="X4" s="15" t="n">
        <v>45054</v>
      </c>
      <c r="Y4" s="15"/>
      <c r="Z4" s="15" t="n">
        <v>45055</v>
      </c>
      <c r="AA4" s="15"/>
      <c r="AB4" s="15" t="n">
        <v>45056</v>
      </c>
      <c r="AC4" s="15"/>
      <c r="AD4" s="15" t="n">
        <v>45057</v>
      </c>
      <c r="AE4" s="15"/>
      <c r="AF4" s="15" t="n">
        <v>45058</v>
      </c>
      <c r="AG4" s="15"/>
      <c r="AH4" s="15" t="n">
        <v>45059</v>
      </c>
      <c r="AI4" s="15"/>
      <c r="AJ4" s="15" t="n">
        <v>45060</v>
      </c>
      <c r="AK4" s="15"/>
      <c r="AL4" s="15" t="n">
        <v>45061</v>
      </c>
      <c r="AM4" s="15"/>
      <c r="AN4" s="15" t="n">
        <v>45062</v>
      </c>
      <c r="AO4" s="15"/>
      <c r="AP4" s="15" t="n">
        <v>45063</v>
      </c>
      <c r="AQ4" s="15"/>
      <c r="AR4" s="15" t="n">
        <v>45064</v>
      </c>
      <c r="AS4" s="15"/>
      <c r="AT4" s="15" t="n">
        <v>45065</v>
      </c>
      <c r="AU4" s="15"/>
      <c r="AV4" s="15" t="n">
        <v>45066</v>
      </c>
      <c r="AW4" s="15"/>
      <c r="AX4" s="15" t="n">
        <v>45067</v>
      </c>
      <c r="AY4" s="15"/>
      <c r="AZ4" s="15" t="n">
        <v>45068</v>
      </c>
      <c r="BA4" s="15"/>
      <c r="BB4" s="15" t="n">
        <v>45069</v>
      </c>
      <c r="BC4" s="15"/>
      <c r="BD4" s="15" t="n">
        <v>45070</v>
      </c>
      <c r="BE4" s="15"/>
      <c r="BF4" s="15" t="n">
        <v>45071</v>
      </c>
      <c r="BG4" s="15"/>
      <c r="BH4" s="15" t="n">
        <v>45072</v>
      </c>
      <c r="BI4" s="15"/>
      <c r="BJ4" s="15" t="n">
        <v>45073</v>
      </c>
      <c r="BK4" s="15"/>
      <c r="BL4" s="15" t="n">
        <v>45074</v>
      </c>
      <c r="BM4" s="15"/>
      <c r="BN4" s="15" t="n">
        <v>45075</v>
      </c>
      <c r="BO4" s="15"/>
      <c r="BP4" s="15" t="n">
        <v>45076</v>
      </c>
      <c r="BQ4" s="15"/>
      <c r="BR4" s="15" t="n">
        <v>45077</v>
      </c>
      <c r="BS4" s="15"/>
    </row>
    <row r="5" customFormat="false" ht="17.25" hidden="false" customHeight="true" outlineLevel="0" collapsed="false">
      <c r="A5" s="16"/>
      <c r="B5" s="17" t="s">
        <v>7</v>
      </c>
      <c r="C5" s="17"/>
      <c r="D5" s="17"/>
      <c r="E5" s="17"/>
      <c r="F5" s="18"/>
      <c r="G5" s="10"/>
      <c r="H5" s="10"/>
      <c r="I5" s="10"/>
      <c r="J5" s="19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  <c r="BA5" s="20"/>
      <c r="BB5" s="21"/>
      <c r="BC5" s="20"/>
      <c r="BD5" s="21"/>
      <c r="BE5" s="20"/>
      <c r="BF5" s="21"/>
      <c r="BG5" s="20"/>
      <c r="BH5" s="21"/>
      <c r="BI5" s="20"/>
      <c r="BJ5" s="21"/>
      <c r="BK5" s="20"/>
      <c r="BL5" s="21"/>
      <c r="BM5" s="20"/>
      <c r="BN5" s="21"/>
      <c r="BO5" s="20"/>
      <c r="BP5" s="21"/>
      <c r="BQ5" s="20"/>
      <c r="BR5" s="21"/>
      <c r="BS5" s="20"/>
    </row>
    <row r="6" customFormat="false" ht="27.75" hidden="false" customHeight="true" outlineLevel="0" collapsed="false">
      <c r="A6" s="2"/>
      <c r="B6" s="22" t="s">
        <v>8</v>
      </c>
      <c r="C6" s="23" t="s">
        <v>9</v>
      </c>
      <c r="D6" s="23" t="s">
        <v>10</v>
      </c>
      <c r="E6" s="24" t="s">
        <v>11</v>
      </c>
      <c r="F6" s="25"/>
      <c r="G6" s="26" t="n">
        <f aca="false">J6+L6+N6+P6+R6+T6+V6+X6+Z6+AB6+AD6+AF6+AH6+AJ6+AL6+AN6+AP6+AR6+AT6+AV6+AX6+AZ6+BB6+BD6+BF6+BH6+BJ6+BL6+BN6+BP6+BR6</f>
        <v>0</v>
      </c>
      <c r="H6" s="27" t="n">
        <f aca="false">K6+M6+O6+Q6+S6+U6+W6+Y6+AA6+AC6+AE6+AG6+AI6+AK6+AM6+AO6+AQ6+AS6+AU6+AW6+AY6+BA6+BC6+BE6+BG6+BI6+BK6+BM6+BO6+BQ6+BS6</f>
        <v>0</v>
      </c>
      <c r="I6" s="27" t="n">
        <f aca="false">G6+H6</f>
        <v>0</v>
      </c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8.5" hidden="false" customHeight="true" outlineLevel="0" collapsed="false">
      <c r="A8" s="2"/>
      <c r="B8" s="22" t="s">
        <v>8</v>
      </c>
      <c r="C8" s="23" t="s">
        <v>12</v>
      </c>
      <c r="D8" s="32" t="s">
        <v>13</v>
      </c>
      <c r="E8" s="24" t="s">
        <v>11</v>
      </c>
      <c r="F8" s="25"/>
      <c r="G8" s="26" t="n">
        <f aca="false">J8+L8+N8+P8+R8+T8+V8+X8+Z8+AB8+AD8+AF8+AH8+AJ8+AL8+AN8+AP8+AR8+AT8+AV8+AX8+AZ8+BB8+BD8+BF8+BH8+BJ8+BL8+BN8+BP8+BR8</f>
        <v>0</v>
      </c>
      <c r="H8" s="27" t="n">
        <f aca="false">K8+M8+O8+Q8+S8+U8+W8+Y8+AA8+AC8+AE8+AG8+AI8+AK8+AM8+AO8+AQ8+AS8+AU8+AW8+AY8+BA8+BC8+BE8+BG8+BI8+BK8+BM8+BO8+BQ8+BS8</f>
        <v>0</v>
      </c>
      <c r="I8" s="27" t="n">
        <f aca="false">G8+H8</f>
        <v>0</v>
      </c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</row>
    <row r="9" customFormat="false" ht="15.75" hidden="false" customHeight="false" outlineLevel="0" collapsed="false">
      <c r="A9" s="2"/>
      <c r="B9" s="2"/>
      <c r="C9" s="2"/>
      <c r="D9" s="2"/>
      <c r="E9" s="2"/>
      <c r="F9" s="4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6.5" hidden="false" customHeight="true" outlineLevel="0" collapsed="false">
      <c r="A10" s="2"/>
      <c r="B10" s="37" t="s">
        <v>14</v>
      </c>
      <c r="C10" s="37"/>
      <c r="D10" s="37"/>
      <c r="E10" s="37"/>
      <c r="F10" s="38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customFormat="false" ht="28.5" hidden="false" customHeight="true" outlineLevel="0" collapsed="false">
      <c r="A11" s="2"/>
      <c r="B11" s="22" t="s">
        <v>8</v>
      </c>
      <c r="C11" s="23" t="s">
        <v>15</v>
      </c>
      <c r="D11" s="32" t="s">
        <v>16</v>
      </c>
      <c r="E11" s="24" t="s">
        <v>11</v>
      </c>
      <c r="F11" s="25"/>
      <c r="G11" s="26" t="n">
        <f aca="false">J11+L11+N11+P11+R11+T11+V11+X11+Z11+AB11+AD11+AF11+AH11+AJ11+AL11+AN11+AP11+AR11+AT11+AV11+AX11+AZ11+BB11+BD11+BF11+BH11+BJ11+BL11+BN11+BP11+BR11</f>
        <v>0</v>
      </c>
      <c r="H11" s="27" t="n">
        <f aca="false">K11+M11+O11+Q11+S11+U11+W11+Y11+AA11+AC11+AE11+AG11+AI11+AK11+AM11+AO11+AQ11+AS11+AU11+AW11+AY11+BA11+BC11+BE11+BG11+BI11+BK11+BM11+BO11+BQ11+BS11</f>
        <v>0</v>
      </c>
      <c r="I11" s="27" t="n">
        <f aca="false">G11+H11</f>
        <v>0</v>
      </c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4"/>
      <c r="AP11" s="33"/>
      <c r="AQ11" s="34"/>
      <c r="AR11" s="33"/>
      <c r="AS11" s="34"/>
      <c r="AT11" s="33"/>
      <c r="AU11" s="34"/>
      <c r="AV11" s="33"/>
      <c r="AW11" s="34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4"/>
      <c r="BJ11" s="33"/>
      <c r="BK11" s="34"/>
      <c r="BL11" s="33"/>
      <c r="BM11" s="34"/>
      <c r="BN11" s="33"/>
      <c r="BO11" s="34"/>
      <c r="BP11" s="33"/>
      <c r="BQ11" s="34"/>
      <c r="BR11" s="33"/>
      <c r="BS11" s="34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6.5" hidden="false" customHeight="true" outlineLevel="0" collapsed="false">
      <c r="A13" s="2"/>
      <c r="B13" s="37" t="s">
        <v>17</v>
      </c>
      <c r="C13" s="37"/>
      <c r="D13" s="37"/>
      <c r="E13" s="37"/>
      <c r="F13" s="41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customFormat="false" ht="28.5" hidden="false" customHeight="true" outlineLevel="0" collapsed="false">
      <c r="A14" s="2"/>
      <c r="B14" s="22" t="s">
        <v>8</v>
      </c>
      <c r="C14" s="23" t="s">
        <v>18</v>
      </c>
      <c r="D14" s="32" t="s">
        <v>19</v>
      </c>
      <c r="E14" s="24" t="s">
        <v>11</v>
      </c>
      <c r="F14" s="25"/>
      <c r="G14" s="26" t="n">
        <f aca="false">J14+L14+N14+P14+R14+T14+V14+X14+Z14+AB14+AD14+AF14+AH14+AJ14+AL14+AN14+AP14+AR14+AT14+AV14+AX14+AZ14+BB14+BD14+BF14+BH14+BJ14+BL14+BN14+BP14+BR14</f>
        <v>0</v>
      </c>
      <c r="H14" s="27" t="n">
        <f aca="false">K14+M14+O14+Q14+S14+U14+W14+Y14+AA14+AC14+AE14+AG14+AI14+AK14+AM14+AO14+AQ14+AS14+AU14+AW14+AY14+BA14+BC14+BE14+BG14+BI14+BK14+BM14+BO14+BQ14+BS14</f>
        <v>0</v>
      </c>
      <c r="I14" s="27" t="n">
        <f aca="false">G14+H14</f>
        <v>0</v>
      </c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3"/>
      <c r="AS14" s="34"/>
      <c r="AT14" s="33"/>
      <c r="AU14" s="34"/>
      <c r="AV14" s="33"/>
      <c r="AW14" s="34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4"/>
      <c r="BJ14" s="33"/>
      <c r="BK14" s="34"/>
      <c r="BL14" s="33"/>
      <c r="BM14" s="34"/>
      <c r="BN14" s="33"/>
      <c r="BO14" s="34"/>
      <c r="BP14" s="33"/>
      <c r="BQ14" s="34"/>
      <c r="BR14" s="33"/>
      <c r="BS14" s="3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s="50" customFormat="true" ht="30.75" hidden="false" customHeight="false" outlineLevel="0" collapsed="false">
      <c r="A16" s="44"/>
      <c r="B16" s="45" t="s">
        <v>20</v>
      </c>
      <c r="C16" s="32" t="s">
        <v>21</v>
      </c>
      <c r="D16" s="32" t="s">
        <v>22</v>
      </c>
      <c r="E16" s="46" t="s">
        <v>11</v>
      </c>
      <c r="F16" s="47"/>
      <c r="G16" s="26" t="n">
        <f aca="false">J16+L16+N16+P16+R16+T16+V16+X16+Z16+AB16+AD16+AF16+AH16+AJ16+AL16+AN16+AP16+AR16+AT16+AV16+AX16+AZ16+BB16+BD16+BF16+BH16+BJ16+BL16+BN16+BP16+BR16</f>
        <v>0</v>
      </c>
      <c r="H16" s="27" t="n">
        <f aca="false">K16+M16+O16+Q16+S16+U16+W16+Y16+AA16+AC16+AE16+AG16+AI16+AK16+AM16+AO16+AQ16+AS16+AU16+AW16+AY16+BA16+BC16+BE16+BG16+BI16+BK16+BM16+BO16+BQ16+BS16</f>
        <v>0</v>
      </c>
      <c r="I16" s="27" t="n">
        <f aca="false">G16+H16</f>
        <v>0</v>
      </c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48"/>
      <c r="AM16" s="49"/>
      <c r="AN16" s="48"/>
      <c r="AO16" s="49"/>
      <c r="AP16" s="48"/>
      <c r="AQ16" s="49"/>
      <c r="AR16" s="48"/>
      <c r="AS16" s="49"/>
      <c r="AT16" s="48"/>
      <c r="AU16" s="49"/>
      <c r="AV16" s="48"/>
      <c r="AW16" s="49"/>
      <c r="AX16" s="48"/>
      <c r="AY16" s="49"/>
      <c r="AZ16" s="48"/>
      <c r="BA16" s="49"/>
      <c r="BB16" s="48"/>
      <c r="BC16" s="49"/>
      <c r="BD16" s="48"/>
      <c r="BE16" s="49"/>
      <c r="BF16" s="48"/>
      <c r="BG16" s="49"/>
      <c r="BH16" s="48"/>
      <c r="BI16" s="49"/>
      <c r="BJ16" s="48"/>
      <c r="BK16" s="49"/>
      <c r="BL16" s="48"/>
      <c r="BM16" s="49"/>
      <c r="BN16" s="48"/>
      <c r="BO16" s="49"/>
      <c r="BP16" s="48"/>
      <c r="BQ16" s="49"/>
      <c r="BR16" s="48"/>
      <c r="BS16" s="49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8.5" hidden="false" customHeight="true" outlineLevel="0" collapsed="false">
      <c r="A18" s="2"/>
      <c r="B18" s="22" t="s">
        <v>8</v>
      </c>
      <c r="C18" s="23" t="s">
        <v>23</v>
      </c>
      <c r="D18" s="32" t="s">
        <v>24</v>
      </c>
      <c r="E18" s="24" t="s">
        <v>11</v>
      </c>
      <c r="F18" s="25"/>
      <c r="G18" s="26" t="n">
        <f aca="false">J18+L18+N18+P18+R18+T18+V18+X18+Z18+AB18+AD18+AF18+AH18+AJ18+AL18+AN18+AP18+AR18+AT18+AV18+AX18+AZ18+BB18+BD18+BF18+BH18+BJ18+BL18+BN18+BP18+BR18</f>
        <v>0</v>
      </c>
      <c r="H18" s="27" t="n">
        <f aca="false">K18+M18+O18+Q18+S18+U18+W18+Y18+AA18+AC18+AE18+AG18+AI18+AK18+AM18+AO18+AQ18+AS18+AU18+AW18+AY18+BA18+BC18+BE18+BG18+BI18+BK18+BM18+BO18+BQ18+BS18</f>
        <v>0</v>
      </c>
      <c r="I18" s="27" t="n">
        <f aca="false">G18+H18</f>
        <v>0</v>
      </c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</row>
    <row r="20" customFormat="false" ht="28.5" hidden="false" customHeight="true" outlineLevel="0" collapsed="false">
      <c r="A20" s="2"/>
      <c r="B20" s="22" t="s">
        <v>8</v>
      </c>
      <c r="C20" s="23" t="s">
        <v>25</v>
      </c>
      <c r="D20" s="32" t="s">
        <v>26</v>
      </c>
      <c r="E20" s="24" t="s">
        <v>11</v>
      </c>
      <c r="F20" s="25"/>
      <c r="G20" s="26" t="n">
        <f aca="false">J20+L20+N20+P20+R20+T20+V20+X20+Z20+AB20+AD20+AF20+AH20+AJ20+AL20+AN20+AP20+AR20+AT20+AV20+AX20+AZ20+BB20+BD20+BF20+BH20+BJ20+BL20+BN20+BP20+BR20</f>
        <v>0</v>
      </c>
      <c r="H20" s="27" t="n">
        <f aca="false">K20+M20+O20+Q20+S20+U20+W20+Y20+AA20+AC20+AE20+AG20+AI20+AK20+AM20+AO20+AQ20+AS20+AU20+AW20+AY20+BA20+BC20+BE20+BG20+BI20+BK20+BM20+BO20+BQ20+BS20</f>
        <v>0</v>
      </c>
      <c r="I20" s="27" t="n">
        <f aca="false">G20+H20</f>
        <v>0</v>
      </c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6.5" hidden="false" customHeight="true" outlineLevel="0" collapsed="false">
      <c r="A22" s="2"/>
      <c r="B22" s="51" t="s">
        <v>27</v>
      </c>
      <c r="C22" s="51"/>
      <c r="D22" s="51"/>
      <c r="E22" s="51"/>
      <c r="F22" s="5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0.75" hidden="false" customHeight="false" outlineLevel="0" collapsed="false">
      <c r="A23" s="2"/>
      <c r="B23" s="22" t="s">
        <v>8</v>
      </c>
      <c r="C23" s="23" t="s">
        <v>28</v>
      </c>
      <c r="D23" s="32" t="s">
        <v>29</v>
      </c>
      <c r="E23" s="24" t="s">
        <v>11</v>
      </c>
      <c r="F23" s="25"/>
      <c r="G23" s="26" t="n">
        <f aca="false">J23+L23+N23+P23+R23+T23+V23+X23+Z23+AB23+AD23+AF23+AH23+AJ23+AL23+AN23+AP23+AR23+AT23+AV23+AX23+AZ23+BB23+BD23+BF23+BH23+BJ23+BL23+BN23+BP23+BR23</f>
        <v>0</v>
      </c>
      <c r="H23" s="27" t="n">
        <f aca="false">K23+M23+O23+Q23+S23+U23+W23+Y23+AA23+AC23+AE23+AG23+AI23+AK23+AM23+AO23+AQ23+AS23+AU23+AW23+AY23+BA23+BC23+BE23+BG23+BI23+BK23+BM23+BO23+BQ23+BS23</f>
        <v>0</v>
      </c>
      <c r="I23" s="27" t="n">
        <f aca="false">G23+H23</f>
        <v>0</v>
      </c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</row>
    <row r="24" s="50" customFormat="true" ht="16.5" hidden="false" customHeight="false" outlineLevel="0" collapsed="false">
      <c r="A24" s="2"/>
      <c r="B24" s="2"/>
      <c r="C24" s="2"/>
      <c r="D24" s="2"/>
      <c r="E24" s="2"/>
      <c r="F24" s="4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</row>
    <row r="25" s="50" customFormat="true" ht="27.75" hidden="false" customHeight="true" outlineLevel="0" collapsed="false">
      <c r="A25" s="2"/>
      <c r="B25" s="22" t="s">
        <v>8</v>
      </c>
      <c r="C25" s="23" t="s">
        <v>30</v>
      </c>
      <c r="D25" s="32" t="s">
        <v>31</v>
      </c>
      <c r="E25" s="24" t="s">
        <v>11</v>
      </c>
      <c r="F25" s="55"/>
      <c r="G25" s="26" t="n">
        <f aca="false">J25+L25+N25+P25+R25+T25+V25+X25+Z25+AB25+AD25+AF25+AH25+AJ25+AL25+AN25+AP25+AR25+AT25+AV25+AX25+AZ25+BB25+BD25+BF25+BH25+BJ25+BL25+BN25+BP25+BR25</f>
        <v>0</v>
      </c>
      <c r="H25" s="27" t="n">
        <f aca="false">K25+M25+O25+Q25+S25+U25+W25+Y25+AA25+AC25+AE25+AG25+AI25+AK25+AM25+AO25+AQ25+AS25+AU25+AW25+AY25+BA25+BC25+BE25+BG25+BI25+BK25+BM25+BO25+BQ25+BS25</f>
        <v>0</v>
      </c>
      <c r="I25" s="27" t="n">
        <f aca="false">G25+H25</f>
        <v>0</v>
      </c>
      <c r="J25" s="48"/>
      <c r="K25" s="49"/>
      <c r="L25" s="48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/>
      <c r="AR25" s="48"/>
      <c r="AS25" s="49"/>
      <c r="AT25" s="48"/>
      <c r="AU25" s="49"/>
      <c r="AV25" s="48"/>
      <c r="AW25" s="49"/>
      <c r="AX25" s="48"/>
      <c r="AY25" s="49"/>
      <c r="AZ25" s="48"/>
      <c r="BA25" s="49"/>
      <c r="BB25" s="48"/>
      <c r="BC25" s="49"/>
      <c r="BD25" s="48"/>
      <c r="BE25" s="49"/>
      <c r="BF25" s="48"/>
      <c r="BG25" s="49"/>
      <c r="BH25" s="48"/>
      <c r="BI25" s="49"/>
      <c r="BJ25" s="48"/>
      <c r="BK25" s="49"/>
      <c r="BL25" s="48"/>
      <c r="BM25" s="49"/>
      <c r="BN25" s="48"/>
      <c r="BO25" s="49"/>
      <c r="BP25" s="48"/>
      <c r="BQ25" s="49"/>
      <c r="BR25" s="48"/>
      <c r="BS25" s="49"/>
    </row>
    <row r="26" s="50" customFormat="true" ht="16.5" hidden="false" customHeight="false" outlineLevel="0" collapsed="false">
      <c r="A26" s="2"/>
      <c r="B26" s="2"/>
      <c r="C26" s="2"/>
      <c r="D26" s="2"/>
      <c r="E26" s="2"/>
      <c r="F26" s="4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50" customFormat="true" ht="28.9" hidden="false" customHeight="true" outlineLevel="0" collapsed="false">
      <c r="A27" s="2"/>
      <c r="B27" s="22" t="s">
        <v>8</v>
      </c>
      <c r="C27" s="23" t="s">
        <v>32</v>
      </c>
      <c r="D27" s="32" t="s">
        <v>33</v>
      </c>
      <c r="E27" s="24" t="s">
        <v>11</v>
      </c>
      <c r="F27" s="25"/>
      <c r="G27" s="26" t="n">
        <f aca="false">J27+L27+N27+P27+R27+T27+V27+X27+Z27+AB27+AD27+AF27+AH27+AJ27+AL27+AN27+AP27+AR27+AT27+AV27+AX27+AZ27+BB27+BD27+BF27+BH27+BJ27+BL27+BN27+BP27+BR27</f>
        <v>0</v>
      </c>
      <c r="H27" s="27" t="n">
        <f aca="false">K27+M27+O27+Q27+S27+U27+W27+Y27+AA27+AC27+AE27+AG27+AI27+AK27+AM27+AO27+AQ27+AS27+AU27+AW27+AY27+BA27+BC27+BE27+BG27+BI27+BK27+BM27+BO27+BQ27+BS27</f>
        <v>0</v>
      </c>
      <c r="I27" s="27" t="n">
        <f aca="false">G27+H27</f>
        <v>0</v>
      </c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/>
      <c r="AR27" s="48"/>
      <c r="AS27" s="49"/>
      <c r="AT27" s="48"/>
      <c r="AU27" s="49"/>
      <c r="AV27" s="48"/>
      <c r="AW27" s="49"/>
      <c r="AX27" s="48"/>
      <c r="AY27" s="49"/>
      <c r="AZ27" s="48"/>
      <c r="BA27" s="49"/>
      <c r="BB27" s="48"/>
      <c r="BC27" s="49"/>
      <c r="BD27" s="48"/>
      <c r="BE27" s="49"/>
      <c r="BF27" s="48"/>
      <c r="BG27" s="49"/>
      <c r="BH27" s="48"/>
      <c r="BI27" s="49"/>
      <c r="BJ27" s="48"/>
      <c r="BK27" s="49"/>
      <c r="BL27" s="48"/>
      <c r="BM27" s="49"/>
      <c r="BN27" s="48"/>
      <c r="BO27" s="49"/>
      <c r="BP27" s="48"/>
      <c r="BQ27" s="49"/>
      <c r="BR27" s="48"/>
      <c r="BS27" s="49"/>
    </row>
    <row r="28" s="50" customFormat="true" ht="16.5" hidden="false" customHeight="false" outlineLevel="0" collapsed="false">
      <c r="A28" s="2"/>
      <c r="B28" s="2"/>
      <c r="C28" s="2"/>
      <c r="D28" s="2"/>
      <c r="E28" s="2"/>
      <c r="F28" s="4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</row>
    <row r="29" s="50" customFormat="true" ht="28.5" hidden="false" customHeight="true" outlineLevel="0" collapsed="false">
      <c r="A29" s="2"/>
      <c r="B29" s="22" t="s">
        <v>8</v>
      </c>
      <c r="C29" s="23" t="s">
        <v>34</v>
      </c>
      <c r="D29" s="32" t="s">
        <v>35</v>
      </c>
      <c r="E29" s="24" t="s">
        <v>11</v>
      </c>
      <c r="F29" s="25"/>
      <c r="G29" s="26" t="n">
        <f aca="false">J29+L29+N29+P29+R29+T29+V29+X29+Z29+AB29+AD29+AF29+AH29+AJ29+AL29+AN29+AP29+AR29+AT29+AV29+AX29+AZ29+BB29+BD29+BF29+BH29+BJ29+BL29+BN29+BP29+BR29</f>
        <v>0</v>
      </c>
      <c r="H29" s="27" t="n">
        <f aca="false">K29+M29+O29+Q29+S29+U29+W29+Y29+AA29+AC29+AE29+AG29+AI29+AK29+AM29+AO29+AQ29+AS29+AU29+AW29+AY29+BA29+BC29+BE29+BG29+BI29+BK29+BM29+BO29+BQ29+BS29</f>
        <v>0</v>
      </c>
      <c r="I29" s="27" t="n">
        <f aca="false">G29+H29</f>
        <v>0</v>
      </c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/>
      <c r="AR29" s="48"/>
      <c r="AS29" s="49"/>
      <c r="AT29" s="48"/>
      <c r="AU29" s="49"/>
      <c r="AV29" s="48"/>
      <c r="AW29" s="49"/>
      <c r="AX29" s="48"/>
      <c r="AY29" s="49"/>
      <c r="AZ29" s="48"/>
      <c r="BA29" s="49"/>
      <c r="BB29" s="48"/>
      <c r="BC29" s="49"/>
      <c r="BD29" s="48"/>
      <c r="BE29" s="49"/>
      <c r="BF29" s="48"/>
      <c r="BG29" s="49"/>
      <c r="BH29" s="48"/>
      <c r="BI29" s="49"/>
      <c r="BJ29" s="48"/>
      <c r="BK29" s="49"/>
      <c r="BL29" s="48"/>
      <c r="BM29" s="49"/>
      <c r="BN29" s="48"/>
      <c r="BO29" s="49"/>
      <c r="BP29" s="48"/>
      <c r="BQ29" s="49"/>
      <c r="BR29" s="48"/>
      <c r="BS29" s="49"/>
    </row>
    <row r="30" s="50" customFormat="true" ht="16.5" hidden="false" customHeight="false" outlineLevel="0" collapsed="false">
      <c r="A30" s="2"/>
      <c r="B30" s="2"/>
      <c r="C30" s="2"/>
      <c r="D30" s="2"/>
      <c r="E30" s="2"/>
      <c r="F30" s="4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8.5" hidden="false" customHeight="true" outlineLevel="0" collapsed="false">
      <c r="A31" s="2"/>
      <c r="B31" s="22" t="s">
        <v>8</v>
      </c>
      <c r="C31" s="23" t="s">
        <v>36</v>
      </c>
      <c r="D31" s="23" t="s">
        <v>37</v>
      </c>
      <c r="E31" s="24" t="s">
        <v>11</v>
      </c>
      <c r="F31" s="25"/>
      <c r="G31" s="26" t="n">
        <f aca="false">J31+L31+N31+P31+R31+T31+V31+X31+Z31+AB31+AD31+AF31+AH31+AJ31+AL31+AN31+AP31+AR31+AT31+AV31+AX31+AZ31+BB31+BD31+BF31+BH31+BJ31+BL31+BN31+BP31+BR31</f>
        <v>0</v>
      </c>
      <c r="H31" s="27" t="n">
        <f aca="false">K31+M31+O31+Q31+S31+U31+W31+Y31+AA31+AC31+AE31+AG31+AI31+AK31+AM31+AO31+AQ31+AS31+AU31+AW31+AY31+BA31+BC31+BE31+BG31+BI31+BK31+BM31+BO31+BQ31+BS31</f>
        <v>0</v>
      </c>
      <c r="I31" s="27" t="n">
        <f aca="false">G31+H31</f>
        <v>0</v>
      </c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7.75" hidden="false" customHeight="true" outlineLevel="0" collapsed="false">
      <c r="A33" s="2"/>
      <c r="B33" s="22" t="s">
        <v>8</v>
      </c>
      <c r="C33" s="23" t="s">
        <v>38</v>
      </c>
      <c r="D33" s="32" t="s">
        <v>39</v>
      </c>
      <c r="E33" s="24" t="s">
        <v>11</v>
      </c>
      <c r="F33" s="25"/>
      <c r="G33" s="26" t="n">
        <f aca="false">J33+L33+N33+P33+R33+T33+V33+X33+Z33+AB33+AD33+AF33+AH33+AJ33+AL33+AN33+AP33+AR33+AT33+AV33+AX33+AZ33+BB33+BD33+BF33+BH33+BJ33+BL33+BN33+BP33+BR33</f>
        <v>0</v>
      </c>
      <c r="H33" s="27" t="n">
        <f aca="false">K33+M33+O33+Q33+S33+U33+W33+Y33+AA33+AC33+AE33+AG33+AI33+AK33+AM33+AO33+AQ33+AS33+AU33+AW33+AY33+BA33+BC33+BE33+BG33+BI33+BK33+BM33+BO33+BQ33+BS33</f>
        <v>0</v>
      </c>
      <c r="I33" s="27" t="n">
        <f aca="false">G33+H33</f>
        <v>0</v>
      </c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8.5" hidden="false" customHeight="true" outlineLevel="0" collapsed="false">
      <c r="A35" s="2"/>
      <c r="B35" s="22" t="s">
        <v>8</v>
      </c>
      <c r="C35" s="23" t="s">
        <v>40</v>
      </c>
      <c r="D35" s="23" t="s">
        <v>41</v>
      </c>
      <c r="E35" s="24" t="s">
        <v>11</v>
      </c>
      <c r="F35" s="25"/>
      <c r="G35" s="26" t="n">
        <f aca="false">J35+L35+N35+P35+R35+T35+V35+X35+Z35+AB35+AD35+AF35+AH35+AJ35+AL35+AN35+AP35+AR35+AT35+AV35+AX35+AZ35+BB35+BD35+BF35+BH35+BJ35+BL35+BN35+BP35+BR35</f>
        <v>0</v>
      </c>
      <c r="H35" s="27" t="n">
        <f aca="false">K35+M35+O35+Q35+S35+U35+W35+Y35+AA35+AC35+AE35+AG35+AI35+AK35+AM35+AO35+AQ35+AS35+AU35+AW35+AY35+BA35+BC35+BE35+BG35+BI35+BK35+BM35+BO35+BQ35+BS35</f>
        <v>0</v>
      </c>
      <c r="I35" s="27" t="n">
        <f aca="false">G35+H35</f>
        <v>0</v>
      </c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</row>
    <row r="37" customFormat="false" ht="28.9" hidden="false" customHeight="true" outlineLevel="0" collapsed="false">
      <c r="A37" s="2"/>
      <c r="B37" s="22" t="s">
        <v>8</v>
      </c>
      <c r="C37" s="23" t="s">
        <v>42</v>
      </c>
      <c r="D37" s="23" t="s">
        <v>43</v>
      </c>
      <c r="E37" s="24" t="s">
        <v>11</v>
      </c>
      <c r="F37" s="25"/>
      <c r="G37" s="26" t="n">
        <f aca="false">J37+L37+N37+P37+R37+T37+V37+X37+Z37+AB37+AD37+AF37+AH37+AJ37+AL37+AN37+AP37+AR37+AT37+AV37+AX37+AZ37+BB37+BD37+BF37+BH37+BJ37+BL37+BN37+BP37+BR37</f>
        <v>0</v>
      </c>
      <c r="H37" s="27" t="n">
        <f aca="false">K37+M37+O37+Q37+S37+U37+W37+Y37+AA37+AC37+AE37+AG37+AI37+AK37+AM37+AO37+AQ37+AS37+AU37+AW37+AY37+BA37+BC37+BE37+BG37+BI37+BK37+BM37+BO37+BQ37+BS37</f>
        <v>0</v>
      </c>
      <c r="I37" s="27" t="n">
        <f aca="false">G37+H37</f>
        <v>0</v>
      </c>
      <c r="J37" s="33"/>
      <c r="K37" s="34"/>
      <c r="L37" s="33"/>
      <c r="M37" s="34"/>
      <c r="N37" s="33"/>
      <c r="O37" s="34"/>
      <c r="P37" s="33"/>
      <c r="Q37" s="34"/>
      <c r="R37" s="33"/>
      <c r="S37" s="34"/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3"/>
      <c r="AS37" s="34"/>
      <c r="AT37" s="33"/>
      <c r="AU37" s="34"/>
      <c r="AV37" s="33"/>
      <c r="AW37" s="34"/>
      <c r="AX37" s="33"/>
      <c r="AY37" s="34"/>
      <c r="AZ37" s="33"/>
      <c r="BA37" s="34"/>
      <c r="BB37" s="33"/>
      <c r="BC37" s="34"/>
      <c r="BD37" s="33"/>
      <c r="BE37" s="34"/>
      <c r="BF37" s="33"/>
      <c r="BG37" s="34"/>
      <c r="BH37" s="33"/>
      <c r="BI37" s="34"/>
      <c r="BJ37" s="33"/>
      <c r="BK37" s="34"/>
      <c r="BL37" s="33"/>
      <c r="BM37" s="34"/>
      <c r="BN37" s="33"/>
      <c r="BO37" s="34"/>
      <c r="BP37" s="33"/>
      <c r="BQ37" s="34"/>
      <c r="BR37" s="33"/>
      <c r="BS37" s="34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</row>
    <row r="39" customFormat="false" ht="28.9" hidden="false" customHeight="true" outlineLevel="0" collapsed="false">
      <c r="A39" s="2"/>
      <c r="B39" s="22" t="s">
        <v>8</v>
      </c>
      <c r="C39" s="23" t="s">
        <v>44</v>
      </c>
      <c r="D39" s="23" t="s">
        <v>45</v>
      </c>
      <c r="E39" s="24" t="s">
        <v>11</v>
      </c>
      <c r="F39" s="25"/>
      <c r="G39" s="26" t="n">
        <f aca="false">J39+L39+N39+P39+R39+T39+V39+X39+Z39+AB39+AD39+AF39+AH39+AJ39+AL39+AN39+AP39+AR39+AT39+AV39+AX39+AZ39+BB39+BD39+BF39+BH39+BJ39+BL39+BN39+BP39+BR39</f>
        <v>0</v>
      </c>
      <c r="H39" s="27" t="n">
        <f aca="false">K39+M39+O39+Q39+S39+U39+W39+Y39+AA39+AC39+AE39+AG39+AI39+AK39+AM39+AO39+AQ39+AS39+AU39+AW39+AY39+BA39+BC39+BE39+BG39+BI39+BK39+BM39+BO39+BQ39+BS39</f>
        <v>0</v>
      </c>
      <c r="I39" s="27" t="n">
        <f aca="false">G39+H39</f>
        <v>0</v>
      </c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3"/>
      <c r="AS39" s="34"/>
      <c r="AT39" s="33"/>
      <c r="AU39" s="34"/>
      <c r="AV39" s="33"/>
      <c r="AW39" s="34"/>
      <c r="AX39" s="33"/>
      <c r="AY39" s="34"/>
      <c r="AZ39" s="33"/>
      <c r="BA39" s="34"/>
      <c r="BB39" s="33"/>
      <c r="BC39" s="34"/>
      <c r="BD39" s="33"/>
      <c r="BE39" s="34"/>
      <c r="BF39" s="33"/>
      <c r="BG39" s="34"/>
      <c r="BH39" s="33"/>
      <c r="BI39" s="34"/>
      <c r="BJ39" s="33"/>
      <c r="BK39" s="34"/>
      <c r="BL39" s="33"/>
      <c r="BM39" s="34"/>
      <c r="BN39" s="33"/>
      <c r="BO39" s="34"/>
      <c r="BP39" s="33"/>
      <c r="BQ39" s="34"/>
      <c r="BR39" s="33"/>
      <c r="BS39" s="34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s="50" customFormat="true" ht="28.9" hidden="false" customHeight="true" outlineLevel="0" collapsed="false">
      <c r="A41" s="2"/>
      <c r="B41" s="22" t="s">
        <v>8</v>
      </c>
      <c r="C41" s="23" t="s">
        <v>46</v>
      </c>
      <c r="D41" s="23" t="s">
        <v>47</v>
      </c>
      <c r="E41" s="24" t="s">
        <v>11</v>
      </c>
      <c r="F41" s="25"/>
      <c r="G41" s="26" t="n">
        <f aca="false">J41+L41+N41+P41+R41+T41+V41+X41+Z41+AB41+AD41+AF41+AH41+AJ41+AL41+AN41+AP41+AR41+AT41+AV41+AX41+AZ41+BB41+BD41+BF41+BH41+BJ41+BL41+BN41+BP41+BR41</f>
        <v>0</v>
      </c>
      <c r="H41" s="27" t="n">
        <f aca="false">K41+M41+O41+Q41+S41+U41+W41+Y41+AA41+AC41+AE41+AG41+AI41+AK41+AM41+AO41+AQ41+AS41+AU41+AW41+AY41+BA41+BC41+BE41+BG41+BI41+BK41+BM41+BO41+BQ41+BS41</f>
        <v>0</v>
      </c>
      <c r="I41" s="27" t="n">
        <f aca="false">G41+H41</f>
        <v>0</v>
      </c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9"/>
      <c r="AT41" s="48"/>
      <c r="AU41" s="49"/>
      <c r="AV41" s="48"/>
      <c r="AW41" s="49"/>
      <c r="AX41" s="48"/>
      <c r="AY41" s="49"/>
      <c r="AZ41" s="48"/>
      <c r="BA41" s="49"/>
      <c r="BB41" s="48"/>
      <c r="BC41" s="49"/>
      <c r="BD41" s="48"/>
      <c r="BE41" s="49"/>
      <c r="BF41" s="48"/>
      <c r="BG41" s="49"/>
      <c r="BH41" s="48"/>
      <c r="BI41" s="49"/>
      <c r="BJ41" s="48"/>
      <c r="BK41" s="49"/>
      <c r="BL41" s="48"/>
      <c r="BM41" s="49"/>
      <c r="BN41" s="48"/>
      <c r="BO41" s="49"/>
      <c r="BP41" s="48"/>
      <c r="BQ41" s="49"/>
      <c r="BR41" s="48"/>
      <c r="BS41" s="49"/>
    </row>
    <row r="42" s="50" customFormat="true" ht="15.75" hidden="false" customHeight="false" outlineLevel="0" collapsed="false">
      <c r="A42" s="2"/>
      <c r="B42" s="56"/>
      <c r="C42" s="25"/>
      <c r="D42" s="56"/>
      <c r="E42" s="56"/>
      <c r="F42" s="25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</row>
    <row r="43" s="50" customFormat="true" ht="16.5" hidden="false" customHeight="false" outlineLevel="0" collapsed="false">
      <c r="A43" s="2"/>
      <c r="B43" s="17" t="s">
        <v>48</v>
      </c>
      <c r="C43" s="17"/>
      <c r="D43" s="17"/>
      <c r="E43" s="17"/>
      <c r="F43" s="25"/>
      <c r="G43" s="59"/>
      <c r="H43" s="59"/>
      <c r="I43" s="59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50" customFormat="true" ht="28.5" hidden="false" customHeight="true" outlineLevel="0" collapsed="false">
      <c r="A44" s="2"/>
      <c r="B44" s="61" t="s">
        <v>8</v>
      </c>
      <c r="C44" s="62" t="s">
        <v>49</v>
      </c>
      <c r="D44" s="63" t="s">
        <v>50</v>
      </c>
      <c r="E44" s="64" t="s">
        <v>11</v>
      </c>
      <c r="F44" s="25"/>
      <c r="G44" s="65" t="n">
        <f aca="false">J44+L44+N44+P44+R44+T44+V44+X44+Z44+AB44+AD44+AF44+AH44+AJ44+AL44+AN44+AP44+AR44+AT44+AV44+AX44+AZ44+BB44+BD44+BF44+BH44+BJ44+BL44+BN44+BP44+BR44</f>
        <v>0</v>
      </c>
      <c r="H44" s="66" t="n">
        <f aca="false">K44+M44+O44+Q44+S44+U44+W44+Y44+AA44+AC44+AE44+AG44+AI44+AK44+AM44+AO44+AQ44+AS44+AU44+AW44+AY44+BA44+BC44+BE44+BG44+BI44+BK44+BM44+BO44+BQ44+BS44</f>
        <v>0</v>
      </c>
      <c r="I44" s="27" t="n">
        <f aca="false">G44+H44</f>
        <v>0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7"/>
      <c r="BM44" s="68"/>
      <c r="BN44" s="67"/>
      <c r="BO44" s="68"/>
      <c r="BP44" s="67"/>
      <c r="BQ44" s="68"/>
      <c r="BR44" s="67"/>
      <c r="BS44" s="68"/>
    </row>
    <row r="45" s="50" customFormat="true" ht="16.5" hidden="false" customHeight="false" outlineLevel="0" collapsed="false">
      <c r="A45" s="2"/>
      <c r="B45" s="25"/>
      <c r="C45" s="25"/>
      <c r="D45" s="25"/>
      <c r="E45" s="25"/>
      <c r="F45" s="25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50" customFormat="true" ht="27.75" hidden="false" customHeight="true" outlineLevel="0" collapsed="false">
      <c r="A46" s="2"/>
      <c r="B46" s="61" t="s">
        <v>8</v>
      </c>
      <c r="C46" s="62" t="s">
        <v>51</v>
      </c>
      <c r="D46" s="63" t="s">
        <v>52</v>
      </c>
      <c r="E46" s="64" t="s">
        <v>11</v>
      </c>
      <c r="F46" s="25"/>
      <c r="G46" s="65" t="n">
        <f aca="false">J46+L46+N46+P46+R46+T46+V46+X46+Z46+AB46+AD46+AF46+AH46+AJ46+AL46+AN46+AP46+AR46+AT46+AV46+AX46+AZ46+BB46+BD46+BF46+BH46+BJ46+BL46+BN46+BP46+BR46</f>
        <v>0</v>
      </c>
      <c r="H46" s="66" t="n">
        <f aca="false">K46+M46+O46+Q46+S46+U46+W46+Y46+AA46+AC46+AE46+AG46+AI46+AK46+AM46+AO46+AQ46+AS46+AU46+AW46+AY46+BA46+BC46+BE46+BG46+BI46+BK46+BM46+BO46+BQ46+BS46</f>
        <v>0</v>
      </c>
      <c r="I46" s="27" t="n">
        <f aca="false">G46+H46</f>
        <v>0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  <c r="AF46" s="67"/>
      <c r="AG46" s="68"/>
      <c r="AH46" s="67"/>
      <c r="AI46" s="68"/>
      <c r="AJ46" s="67"/>
      <c r="AK46" s="68"/>
      <c r="AL46" s="67"/>
      <c r="AM46" s="68"/>
      <c r="AN46" s="67"/>
      <c r="AO46" s="68"/>
      <c r="AP46" s="67"/>
      <c r="AQ46" s="68"/>
      <c r="AR46" s="67"/>
      <c r="AS46" s="68"/>
      <c r="AT46" s="67"/>
      <c r="AU46" s="6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  <c r="BL46" s="67"/>
      <c r="BM46" s="68"/>
      <c r="BN46" s="67"/>
      <c r="BO46" s="68"/>
      <c r="BP46" s="67"/>
      <c r="BQ46" s="68"/>
      <c r="BR46" s="67"/>
      <c r="BS46" s="68"/>
    </row>
    <row r="47" s="50" customFormat="true" ht="16.5" hidden="false" customHeight="false" outlineLevel="0" collapsed="false">
      <c r="A47" s="2"/>
      <c r="B47" s="25"/>
      <c r="C47" s="25"/>
      <c r="D47" s="25"/>
      <c r="E47" s="25"/>
      <c r="F47" s="25"/>
      <c r="G47" s="59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s="50" customFormat="true" ht="27.75" hidden="false" customHeight="true" outlineLevel="0" collapsed="false">
      <c r="A48" s="2"/>
      <c r="B48" s="61" t="s">
        <v>8</v>
      </c>
      <c r="C48" s="62" t="s">
        <v>53</v>
      </c>
      <c r="D48" s="63" t="s">
        <v>54</v>
      </c>
      <c r="E48" s="64" t="s">
        <v>11</v>
      </c>
      <c r="F48" s="25"/>
      <c r="G48" s="26" t="n">
        <f aca="false">J48+L48+N48+P48+R48+T48+V48+X48+Z48+AB48+AD48+AF48+AH48+AJ48+AL48+AN48+AP48+AR48+AT48+AV48+AX48+AZ48+BB48+BD48+BF48+BH48+BJ48+BL48+BN48+BP48+BR48</f>
        <v>0</v>
      </c>
      <c r="H48" s="27" t="n">
        <f aca="false">K48+M48+O48+Q48+S48+U48+W48+Y48+AA48+AC48+AE48+AG48+AI48+AK48+AM48+AO48+AQ48+AS48+AU48+AW48+AY48+BA48+BC48+BE48+BG48+BI48+BK48+BM48+BO48+BQ48+BS48</f>
        <v>0</v>
      </c>
      <c r="I48" s="27" t="n">
        <f aca="false">G48+H48</f>
        <v>0</v>
      </c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  <c r="AF48" s="67"/>
      <c r="AG48" s="68"/>
      <c r="AH48" s="67"/>
      <c r="AI48" s="68"/>
      <c r="AJ48" s="67"/>
      <c r="AK48" s="68"/>
      <c r="AL48" s="67"/>
      <c r="AM48" s="68"/>
      <c r="AN48" s="67"/>
      <c r="AO48" s="68"/>
      <c r="AP48" s="67"/>
      <c r="AQ48" s="68"/>
      <c r="AR48" s="67"/>
      <c r="AS48" s="68"/>
      <c r="AT48" s="67"/>
      <c r="AU48" s="68"/>
      <c r="AV48" s="67"/>
      <c r="AW48" s="68"/>
      <c r="AX48" s="67"/>
      <c r="AY48" s="68"/>
      <c r="AZ48" s="67"/>
      <c r="BA48" s="68"/>
      <c r="BB48" s="67"/>
      <c r="BC48" s="68"/>
      <c r="BD48" s="67"/>
      <c r="BE48" s="68"/>
      <c r="BF48" s="67"/>
      <c r="BG48" s="68"/>
      <c r="BH48" s="67"/>
      <c r="BI48" s="68"/>
      <c r="BJ48" s="67"/>
      <c r="BK48" s="68"/>
      <c r="BL48" s="67"/>
      <c r="BM48" s="68"/>
      <c r="BN48" s="67"/>
      <c r="BO48" s="68"/>
      <c r="BP48" s="67"/>
      <c r="BQ48" s="68"/>
      <c r="BR48" s="67"/>
      <c r="BS48" s="68"/>
    </row>
    <row r="49" s="50" customFormat="true" ht="16.5" hidden="false" customHeight="false" outlineLevel="0" collapsed="false">
      <c r="A49" s="2"/>
      <c r="B49" s="25"/>
      <c r="C49" s="25"/>
      <c r="D49" s="25"/>
      <c r="E49" s="25"/>
      <c r="F49" s="25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0" customFormat="true" ht="27.75" hidden="false" customHeight="true" outlineLevel="0" collapsed="false">
      <c r="A50" s="2"/>
      <c r="B50" s="61" t="s">
        <v>8</v>
      </c>
      <c r="C50" s="62" t="s">
        <v>55</v>
      </c>
      <c r="D50" s="63" t="s">
        <v>56</v>
      </c>
      <c r="E50" s="64" t="s">
        <v>11</v>
      </c>
      <c r="F50" s="25"/>
      <c r="G50" s="65" t="n">
        <f aca="false">J50+L50+N50+P50+R50+T50+V50+X50+Z50+AB50+AD50+AF50+AH50+AJ50+AL50+AN50+AP50+AR50+AT50+AV50+AX50+AZ50+BB50+BD50+BF50+BH50+BJ50+BL50+BN50+BP50+BR50</f>
        <v>0</v>
      </c>
      <c r="H50" s="66" t="n">
        <f aca="false">K50+M50+O50+Q50+S50+U50+W50+Y50+AA50+AC50+AE50+AG50+AI50+AK50+AM50+AO50+AQ50+AS50+AU50+AW50+AY50+BA50+BC50+BE50+BG50+BI50+BK50+BM50+BO50+BQ50+BS50</f>
        <v>0</v>
      </c>
      <c r="I50" s="27" t="n">
        <f aca="false">G50+H50</f>
        <v>0</v>
      </c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  <c r="AF50" s="67"/>
      <c r="AG50" s="68"/>
      <c r="AH50" s="67"/>
      <c r="AI50" s="68"/>
      <c r="AJ50" s="67"/>
      <c r="AK50" s="68"/>
      <c r="AL50" s="67"/>
      <c r="AM50" s="68"/>
      <c r="AN50" s="67"/>
      <c r="AO50" s="68"/>
      <c r="AP50" s="67"/>
      <c r="AQ50" s="68"/>
      <c r="AR50" s="67"/>
      <c r="AS50" s="68"/>
      <c r="AT50" s="67"/>
      <c r="AU50" s="68"/>
      <c r="AV50" s="67"/>
      <c r="AW50" s="68"/>
      <c r="AX50" s="67"/>
      <c r="AY50" s="68"/>
      <c r="AZ50" s="67"/>
      <c r="BA50" s="68"/>
      <c r="BB50" s="67"/>
      <c r="BC50" s="68"/>
      <c r="BD50" s="67"/>
      <c r="BE50" s="68"/>
      <c r="BF50" s="67"/>
      <c r="BG50" s="68"/>
      <c r="BH50" s="67"/>
      <c r="BI50" s="68"/>
      <c r="BJ50" s="67"/>
      <c r="BK50" s="68"/>
      <c r="BL50" s="67"/>
      <c r="BM50" s="68"/>
      <c r="BN50" s="67"/>
      <c r="BO50" s="68"/>
      <c r="BP50" s="67"/>
      <c r="BQ50" s="68"/>
      <c r="BR50" s="67"/>
      <c r="BS50" s="68"/>
    </row>
    <row r="51" s="50" customFormat="true" ht="15.75" hidden="false" customHeight="false" outlineLevel="0" collapsed="false">
      <c r="A51" s="2"/>
      <c r="B51" s="56"/>
      <c r="C51" s="25"/>
      <c r="D51" s="56"/>
      <c r="E51" s="56"/>
      <c r="F51" s="25"/>
      <c r="G51" s="59"/>
      <c r="H51" s="59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50" customFormat="true" ht="16.5" hidden="false" customHeight="false" outlineLevel="0" collapsed="false">
      <c r="A52" s="2"/>
      <c r="B52" s="17" t="s">
        <v>48</v>
      </c>
      <c r="C52" s="17"/>
      <c r="D52" s="17"/>
      <c r="E52" s="17"/>
      <c r="F52" s="18"/>
      <c r="G52" s="59"/>
      <c r="H52" s="59"/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s="50" customFormat="true" ht="28.5" hidden="false" customHeight="true" outlineLevel="0" collapsed="false">
      <c r="A53" s="2"/>
      <c r="B53" s="69" t="s">
        <v>8</v>
      </c>
      <c r="C53" s="70" t="s">
        <v>57</v>
      </c>
      <c r="D53" s="71" t="s">
        <v>58</v>
      </c>
      <c r="E53" s="72"/>
      <c r="F53" s="25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</row>
    <row r="54" s="50" customFormat="true" ht="28.5" hidden="false" customHeight="true" outlineLevel="0" collapsed="false">
      <c r="A54" s="2"/>
      <c r="B54" s="75"/>
      <c r="C54" s="76" t="s">
        <v>59</v>
      </c>
      <c r="D54" s="77" t="s">
        <v>60</v>
      </c>
      <c r="E54" s="78" t="s">
        <v>11</v>
      </c>
      <c r="F54" s="25"/>
      <c r="G54" s="65" t="n">
        <f aca="false">J54+L54+N54+P54+R54+T54+V54+X54+Z54+AB54+AD54+AF54+AH54+AJ54+AL54+AN54+AP54+AR54+AT54+AV54+AX54+AZ54+BB54+BD54+BF54+BH54+BJ54+BL54+BN54+BP54+BR54</f>
        <v>0</v>
      </c>
      <c r="H54" s="27" t="n">
        <f aca="false">K54+M54+O54+Q54+S54+U54+W54+Y54+AA54+AC54+AE54+AG54+AI54+AK54+AM54+AO54+AQ54+AS54+AU54+AW54+AY54+BA54+BC54+BE54+BG54+BI54+BK54+BM54+BO54+BQ54+BS54</f>
        <v>0</v>
      </c>
      <c r="I54" s="27" t="n">
        <f aca="false">G54+H54</f>
        <v>0</v>
      </c>
      <c r="J54" s="79"/>
      <c r="K54" s="80"/>
      <c r="L54" s="79"/>
      <c r="M54" s="80"/>
      <c r="N54" s="79"/>
      <c r="O54" s="80"/>
      <c r="P54" s="79"/>
      <c r="Q54" s="80"/>
      <c r="R54" s="79"/>
      <c r="S54" s="80"/>
      <c r="T54" s="79"/>
      <c r="U54" s="80"/>
      <c r="V54" s="79"/>
      <c r="W54" s="80"/>
      <c r="X54" s="79"/>
      <c r="Y54" s="80"/>
      <c r="Z54" s="79"/>
      <c r="AA54" s="80"/>
      <c r="AB54" s="79"/>
      <c r="AC54" s="80"/>
      <c r="AD54" s="79"/>
      <c r="AE54" s="80"/>
      <c r="AF54" s="79"/>
      <c r="AG54" s="80"/>
      <c r="AH54" s="79"/>
      <c r="AI54" s="80"/>
      <c r="AJ54" s="79"/>
      <c r="AK54" s="80"/>
      <c r="AL54" s="79"/>
      <c r="AM54" s="80"/>
      <c r="AN54" s="79"/>
      <c r="AO54" s="80"/>
      <c r="AP54" s="79"/>
      <c r="AQ54" s="80"/>
      <c r="AR54" s="79"/>
      <c r="AS54" s="80"/>
      <c r="AT54" s="79"/>
      <c r="AU54" s="80"/>
      <c r="AV54" s="79"/>
      <c r="AW54" s="80"/>
      <c r="AX54" s="79"/>
      <c r="AY54" s="80"/>
      <c r="AZ54" s="79"/>
      <c r="BA54" s="80"/>
      <c r="BB54" s="79"/>
      <c r="BC54" s="80"/>
      <c r="BD54" s="79"/>
      <c r="BE54" s="80"/>
      <c r="BF54" s="79"/>
      <c r="BG54" s="80"/>
      <c r="BH54" s="79"/>
      <c r="BI54" s="80"/>
      <c r="BJ54" s="79"/>
      <c r="BK54" s="80"/>
      <c r="BL54" s="79"/>
      <c r="BM54" s="80"/>
      <c r="BN54" s="79"/>
      <c r="BO54" s="80"/>
      <c r="BP54" s="79"/>
      <c r="BQ54" s="80"/>
      <c r="BR54" s="79"/>
      <c r="BS54" s="80"/>
    </row>
    <row r="55" s="50" customFormat="true" ht="27.75" hidden="false" customHeight="true" outlineLevel="0" collapsed="false">
      <c r="A55" s="2"/>
      <c r="B55" s="81"/>
      <c r="C55" s="25" t="s">
        <v>61</v>
      </c>
      <c r="D55" s="25" t="s">
        <v>62</v>
      </c>
      <c r="E55" s="82" t="s">
        <v>11</v>
      </c>
      <c r="F55" s="25"/>
      <c r="G55" s="65" t="n">
        <f aca="false">J55+L55+N55+P55+R55+T55+V55+X55+Z55+AB55+AD55+AF55+AH55+AJ55+AL55+AN55+AP55+AR55+AT55+AV55+AX55+AZ55+BB55+BD55+BF55+BH55+BJ55+BL55+BN55+BP55+BR55</f>
        <v>0</v>
      </c>
      <c r="H55" s="27" t="n">
        <f aca="false">K55+M55+O55+Q55+S55+U55+W55+Y55+AA55+AC55+AE55+AG55+AI55+AK55+AM55+AO55+AQ55+AS55+AU55+AW55+AY55+BA55+BC55+BE55+BG55+BI55+BK55+BM55+BO55+BQ55+BS55</f>
        <v>0</v>
      </c>
      <c r="I55" s="27" t="n">
        <f aca="false">G55+H55</f>
        <v>0</v>
      </c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  <c r="AF55" s="67"/>
      <c r="AG55" s="68"/>
      <c r="AH55" s="67"/>
      <c r="AI55" s="68"/>
      <c r="AJ55" s="67"/>
      <c r="AK55" s="68"/>
      <c r="AL55" s="67"/>
      <c r="AM55" s="68"/>
      <c r="AN55" s="67"/>
      <c r="AO55" s="68"/>
      <c r="AP55" s="67"/>
      <c r="AQ55" s="68"/>
      <c r="AR55" s="67"/>
      <c r="AS55" s="68"/>
      <c r="AT55" s="67"/>
      <c r="AU55" s="68"/>
      <c r="AV55" s="67"/>
      <c r="AW55" s="68"/>
      <c r="AX55" s="67"/>
      <c r="AY55" s="68"/>
      <c r="AZ55" s="67"/>
      <c r="BA55" s="68"/>
      <c r="BB55" s="67"/>
      <c r="BC55" s="68"/>
      <c r="BD55" s="67"/>
      <c r="BE55" s="68"/>
      <c r="BF55" s="67"/>
      <c r="BG55" s="68"/>
      <c r="BH55" s="67"/>
      <c r="BI55" s="68"/>
      <c r="BJ55" s="67"/>
      <c r="BK55" s="68"/>
      <c r="BL55" s="67"/>
      <c r="BM55" s="68"/>
      <c r="BN55" s="67"/>
      <c r="BO55" s="68"/>
      <c r="BP55" s="67"/>
      <c r="BQ55" s="68"/>
      <c r="BR55" s="67"/>
      <c r="BS55" s="68"/>
    </row>
    <row r="56" s="50" customFormat="true" ht="27.75" hidden="false" customHeight="true" outlineLevel="0" collapsed="false">
      <c r="A56" s="2"/>
      <c r="B56" s="75"/>
      <c r="C56" s="76" t="s">
        <v>63</v>
      </c>
      <c r="D56" s="76" t="s">
        <v>64</v>
      </c>
      <c r="E56" s="78" t="s">
        <v>11</v>
      </c>
      <c r="F56" s="25"/>
      <c r="G56" s="65" t="n">
        <f aca="false">J56+L56+N56+P56+R56+T56+V56+X56+Z56+AB56+AD56+AF56+AH56+AJ56+AL56+AN56+AP56+AR56+AT56+AV56+AX56+AZ56+BB56+BD56+BF56+BH56+BJ56+BL56+BN56+BP56+BR56</f>
        <v>0</v>
      </c>
      <c r="H56" s="27" t="n">
        <f aca="false">K56+M56+O56+Q56+S56+U56+W56+Y56+AA56+AC56+AE56+AG56+AI56+AK56+AM56+AO56+AQ56+AS56+AU56+AW56+AY56+BA56+BC56+BE56+BG56+BI56+BK56+BM56+BO56+BQ56+BS56</f>
        <v>0</v>
      </c>
      <c r="I56" s="27" t="n">
        <f aca="false">G56+H56</f>
        <v>0</v>
      </c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  <c r="AF56" s="67"/>
      <c r="AG56" s="68"/>
      <c r="AH56" s="67"/>
      <c r="AI56" s="68"/>
      <c r="AJ56" s="67"/>
      <c r="AK56" s="68"/>
      <c r="AL56" s="67"/>
      <c r="AM56" s="68"/>
      <c r="AN56" s="67"/>
      <c r="AO56" s="68"/>
      <c r="AP56" s="67"/>
      <c r="AQ56" s="68"/>
      <c r="AR56" s="67"/>
      <c r="AS56" s="68"/>
      <c r="AT56" s="67"/>
      <c r="AU56" s="68"/>
      <c r="AV56" s="67"/>
      <c r="AW56" s="68"/>
      <c r="AX56" s="67"/>
      <c r="AY56" s="68"/>
      <c r="AZ56" s="67"/>
      <c r="BA56" s="68"/>
      <c r="BB56" s="67"/>
      <c r="BC56" s="68"/>
      <c r="BD56" s="67"/>
      <c r="BE56" s="68"/>
      <c r="BF56" s="67"/>
      <c r="BG56" s="68"/>
      <c r="BH56" s="67"/>
      <c r="BI56" s="68"/>
      <c r="BJ56" s="67"/>
      <c r="BK56" s="68"/>
      <c r="BL56" s="67"/>
      <c r="BM56" s="68"/>
      <c r="BN56" s="67"/>
      <c r="BO56" s="68"/>
      <c r="BP56" s="67"/>
      <c r="BQ56" s="68"/>
      <c r="BR56" s="67"/>
      <c r="BS56" s="68"/>
    </row>
    <row r="57" s="50" customFormat="true" ht="28.5" hidden="false" customHeight="true" outlineLevel="0" collapsed="false">
      <c r="A57" s="2"/>
      <c r="B57" s="75"/>
      <c r="C57" s="76" t="s">
        <v>65</v>
      </c>
      <c r="D57" s="76" t="s">
        <v>66</v>
      </c>
      <c r="E57" s="78" t="s">
        <v>11</v>
      </c>
      <c r="F57" s="25"/>
      <c r="G57" s="65" t="n">
        <f aca="false">J57+L57+N57+P57+R57+T57+V57+X57+Z57+AB57+AD57+AF57+AH57+AJ57+AL57+AN57+AP57+AR57+AT57+AV57+AX57+AZ57+BB57+BD57+BF57+BH57+BJ57+BL57+BN57+BP57+BR57</f>
        <v>0</v>
      </c>
      <c r="H57" s="27" t="n">
        <f aca="false">K57+M57+O57+Q57+S57+U57+W57+Y57+AA57+AC57+AE57+AG57+AI57+AK57+AM57+AO57+AQ57+AS57+AU57+AW57+AY57+BA57+BC57+BE57+BG57+BI57+BK57+BM57+BO57+BQ57+BS57</f>
        <v>0</v>
      </c>
      <c r="I57" s="27" t="n">
        <f aca="false">G57+H57</f>
        <v>0</v>
      </c>
      <c r="J57" s="83"/>
      <c r="K57" s="84"/>
      <c r="L57" s="83"/>
      <c r="M57" s="84"/>
      <c r="N57" s="83"/>
      <c r="O57" s="84"/>
      <c r="P57" s="83"/>
      <c r="Q57" s="84"/>
      <c r="R57" s="83"/>
      <c r="S57" s="84"/>
      <c r="T57" s="83"/>
      <c r="U57" s="84"/>
      <c r="V57" s="83"/>
      <c r="W57" s="84"/>
      <c r="X57" s="83"/>
      <c r="Y57" s="84"/>
      <c r="Z57" s="83"/>
      <c r="AA57" s="84"/>
      <c r="AB57" s="83"/>
      <c r="AC57" s="84"/>
      <c r="AD57" s="83"/>
      <c r="AE57" s="84"/>
      <c r="AF57" s="83"/>
      <c r="AG57" s="84"/>
      <c r="AH57" s="83"/>
      <c r="AI57" s="84"/>
      <c r="AJ57" s="83"/>
      <c r="AK57" s="84"/>
      <c r="AL57" s="83"/>
      <c r="AM57" s="84"/>
      <c r="AN57" s="83"/>
      <c r="AO57" s="84"/>
      <c r="AP57" s="83"/>
      <c r="AQ57" s="84"/>
      <c r="AR57" s="83"/>
      <c r="AS57" s="84"/>
      <c r="AT57" s="83"/>
      <c r="AU57" s="84"/>
      <c r="AV57" s="83"/>
      <c r="AW57" s="84"/>
      <c r="AX57" s="83"/>
      <c r="AY57" s="84"/>
      <c r="AZ57" s="83"/>
      <c r="BA57" s="84"/>
      <c r="BB57" s="83"/>
      <c r="BC57" s="84"/>
      <c r="BD57" s="83"/>
      <c r="BE57" s="84"/>
      <c r="BF57" s="83"/>
      <c r="BG57" s="84"/>
      <c r="BH57" s="83"/>
      <c r="BI57" s="84"/>
      <c r="BJ57" s="83"/>
      <c r="BK57" s="84"/>
      <c r="BL57" s="83"/>
      <c r="BM57" s="84"/>
      <c r="BN57" s="83"/>
      <c r="BO57" s="84"/>
      <c r="BP57" s="83"/>
      <c r="BQ57" s="84"/>
      <c r="BR57" s="83"/>
      <c r="BS57" s="84"/>
    </row>
    <row r="58" s="50" customFormat="true" ht="28.5" hidden="false" customHeight="true" outlineLevel="0" collapsed="false">
      <c r="A58" s="2"/>
      <c r="B58" s="85"/>
      <c r="C58" s="86" t="s">
        <v>67</v>
      </c>
      <c r="D58" s="86" t="s">
        <v>68</v>
      </c>
      <c r="E58" s="87" t="s">
        <v>11</v>
      </c>
      <c r="F58" s="25"/>
      <c r="G58" s="65" t="n">
        <f aca="false">J58+L58+N58+P58+R58+T58+V58+X58+Z58+AB58+AD58+AF58+AH58+AJ58+AL58+AN58+AP58+AR58+AT58+AV58+AX58+AZ58+BB58+BD58+BF58+BH58+BJ58+BL58+BN58+BP58+BR58</f>
        <v>0</v>
      </c>
      <c r="H58" s="27" t="n">
        <f aca="false">K58+M58+O58+Q58+S58+U58+W58+Y58+AA58+AC58+AE58+AG58+AI58+AK58+AM58+AO58+AQ58+AS58+AU58+AW58+AY58+BA58+BC58+BE58+BG58+BI58+BK58+BM58+BO58+BQ58+BS58</f>
        <v>0</v>
      </c>
      <c r="I58" s="27" t="n">
        <f aca="false">G58+H58</f>
        <v>0</v>
      </c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  <c r="AF58" s="67"/>
      <c r="AG58" s="68"/>
      <c r="AH58" s="67"/>
      <c r="AI58" s="68"/>
      <c r="AJ58" s="67"/>
      <c r="AK58" s="68"/>
      <c r="AL58" s="67"/>
      <c r="AM58" s="68"/>
      <c r="AN58" s="67"/>
      <c r="AO58" s="68"/>
      <c r="AP58" s="67"/>
      <c r="AQ58" s="68"/>
      <c r="AR58" s="67"/>
      <c r="AS58" s="68"/>
      <c r="AT58" s="67"/>
      <c r="AU58" s="68"/>
      <c r="AV58" s="67"/>
      <c r="AW58" s="68"/>
      <c r="AX58" s="67"/>
      <c r="AY58" s="68"/>
      <c r="AZ58" s="67"/>
      <c r="BA58" s="68"/>
      <c r="BB58" s="67"/>
      <c r="BC58" s="68"/>
      <c r="BD58" s="67"/>
      <c r="BE58" s="68"/>
      <c r="BF58" s="67"/>
      <c r="BG58" s="68"/>
      <c r="BH58" s="67"/>
      <c r="BI58" s="68"/>
      <c r="BJ58" s="67"/>
      <c r="BK58" s="68"/>
      <c r="BL58" s="67"/>
      <c r="BM58" s="68"/>
      <c r="BN58" s="67"/>
      <c r="BO58" s="68"/>
      <c r="BP58" s="67"/>
      <c r="BQ58" s="68"/>
      <c r="BR58" s="67"/>
      <c r="BS58" s="68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2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</row>
    <row r="60" customFormat="false" ht="16.5" hidden="false" customHeight="false" outlineLevel="0" collapsed="false">
      <c r="A60" s="2"/>
      <c r="B60" s="88" t="s">
        <v>48</v>
      </c>
      <c r="C60" s="88"/>
      <c r="D60" s="88"/>
      <c r="E60" s="88"/>
      <c r="F60" s="89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28.9" hidden="false" customHeight="true" outlineLevel="0" collapsed="false">
      <c r="A61" s="2"/>
      <c r="B61" s="69" t="s">
        <v>8</v>
      </c>
      <c r="C61" s="70" t="s">
        <v>69</v>
      </c>
      <c r="D61" s="71" t="s">
        <v>70</v>
      </c>
      <c r="E61" s="72" t="s">
        <v>11</v>
      </c>
      <c r="F61" s="25"/>
      <c r="G61" s="65" t="n">
        <f aca="false">J61+L61+N61+P61+R61+T61+V61+X61+Z61+AB61+AD61+AF61+AH61+AJ61+AL61+AN61+AP61+AR61+AT61+AV61+AX61+AZ61+BB61+BD61+BF61+BH61+BJ61+BL61+BN61+BP61+BR61</f>
        <v>0</v>
      </c>
      <c r="H61" s="27" t="n">
        <f aca="false">K61+M61+O61+Q61+S61+U61+W61+Y61+AA61+AC61+AE61+AG61+AI61+AK61+AM61+AO61+AQ61+AS61+AU61+AW61+AY61+BA61+BC61+BE61+BG61+BI61+BK61+BM61+BO61+BQ61+BS61</f>
        <v>0</v>
      </c>
      <c r="I61" s="27" t="n">
        <f aca="false">G61+H61</f>
        <v>0</v>
      </c>
      <c r="J61" s="90"/>
      <c r="K61" s="91"/>
      <c r="L61" s="90"/>
      <c r="M61" s="91"/>
      <c r="N61" s="90"/>
      <c r="O61" s="91"/>
      <c r="P61" s="90"/>
      <c r="Q61" s="91"/>
      <c r="R61" s="90"/>
      <c r="S61" s="91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0"/>
      <c r="AE61" s="91"/>
      <c r="AF61" s="90"/>
      <c r="AG61" s="91"/>
      <c r="AH61" s="90"/>
      <c r="AI61" s="91"/>
      <c r="AJ61" s="90"/>
      <c r="AK61" s="91"/>
      <c r="AL61" s="90"/>
      <c r="AM61" s="91"/>
      <c r="AN61" s="90"/>
      <c r="AO61" s="91"/>
      <c r="AP61" s="90"/>
      <c r="AQ61" s="91"/>
      <c r="AR61" s="90"/>
      <c r="AS61" s="91"/>
      <c r="AT61" s="90"/>
      <c r="AU61" s="91"/>
      <c r="AV61" s="90"/>
      <c r="AW61" s="91"/>
      <c r="AX61" s="90"/>
      <c r="AY61" s="91"/>
      <c r="AZ61" s="90"/>
      <c r="BA61" s="91"/>
      <c r="BB61" s="90"/>
      <c r="BC61" s="91"/>
      <c r="BD61" s="90"/>
      <c r="BE61" s="91"/>
      <c r="BF61" s="90"/>
      <c r="BG61" s="91"/>
      <c r="BH61" s="90"/>
      <c r="BI61" s="91"/>
      <c r="BJ61" s="90"/>
      <c r="BK61" s="91"/>
      <c r="BL61" s="90"/>
      <c r="BM61" s="91"/>
      <c r="BN61" s="90"/>
      <c r="BO61" s="91"/>
      <c r="BP61" s="90"/>
      <c r="BQ61" s="91"/>
      <c r="BR61" s="90"/>
      <c r="BS61" s="91"/>
    </row>
    <row r="62" customFormat="false" ht="30" hidden="false" customHeight="false" outlineLevel="0" collapsed="false">
      <c r="A62" s="2"/>
      <c r="B62" s="75" t="s">
        <v>8</v>
      </c>
      <c r="C62" s="77" t="s">
        <v>71</v>
      </c>
      <c r="D62" s="92" t="s">
        <v>72</v>
      </c>
      <c r="E62" s="78" t="s">
        <v>11</v>
      </c>
      <c r="F62" s="25"/>
      <c r="G62" s="65" t="n">
        <f aca="false">J62+L62+N62+P62+R62+T62+V62+X62+Z62+AB62+AD62+AF62+AH62+AJ62+AL62+AN62+AP62+AR62+AT62+AV62+AX62+AZ62+BB62+BD62+BF62+BH62+BJ62+BL62+BN62+BP62+BR62</f>
        <v>0</v>
      </c>
      <c r="H62" s="27" t="n">
        <f aca="false">K62+M62+O62+Q62+S62+U62+W62+Y62+AA62+AC62+AE62+AG62+AI62+AK62+AM62+AO62+AQ62+AS62+AU62+AW62+AY62+BA62+BC62+BE62+BG62+BI62+BK62+BM62+BO62+BQ62+BS62</f>
        <v>0</v>
      </c>
      <c r="I62" s="27" t="n">
        <f aca="false">G62+H62</f>
        <v>0</v>
      </c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93"/>
      <c r="AG62" s="94"/>
      <c r="AH62" s="93"/>
      <c r="AI62" s="94"/>
      <c r="AJ62" s="93"/>
      <c r="AK62" s="94"/>
      <c r="AL62" s="93"/>
      <c r="AM62" s="94"/>
      <c r="AN62" s="93"/>
      <c r="AO62" s="94"/>
      <c r="AP62" s="93"/>
      <c r="AQ62" s="94"/>
      <c r="AR62" s="93"/>
      <c r="AS62" s="94"/>
      <c r="AT62" s="93"/>
      <c r="AU62" s="94"/>
      <c r="AV62" s="93"/>
      <c r="AW62" s="94"/>
      <c r="AX62" s="93"/>
      <c r="AY62" s="94"/>
      <c r="AZ62" s="93"/>
      <c r="BA62" s="94"/>
      <c r="BB62" s="93"/>
      <c r="BC62" s="94"/>
      <c r="BD62" s="93"/>
      <c r="BE62" s="94"/>
      <c r="BF62" s="93"/>
      <c r="BG62" s="94"/>
      <c r="BH62" s="93"/>
      <c r="BI62" s="94"/>
      <c r="BJ62" s="93"/>
      <c r="BK62" s="94"/>
      <c r="BL62" s="93"/>
      <c r="BM62" s="94"/>
      <c r="BN62" s="93"/>
      <c r="BO62" s="94"/>
      <c r="BP62" s="93"/>
      <c r="BQ62" s="94"/>
      <c r="BR62" s="93"/>
      <c r="BS62" s="94"/>
    </row>
    <row r="63" customFormat="false" ht="28.9" hidden="false" customHeight="true" outlineLevel="0" collapsed="false">
      <c r="A63" s="2"/>
      <c r="B63" s="81" t="s">
        <v>8</v>
      </c>
      <c r="C63" s="56" t="s">
        <v>73</v>
      </c>
      <c r="D63" s="95" t="s">
        <v>74</v>
      </c>
      <c r="E63" s="82" t="s">
        <v>11</v>
      </c>
      <c r="F63" s="25"/>
      <c r="G63" s="65" t="n">
        <f aca="false">J63+L63+N63+P63+R63+T63+V63+X63+Z63+AB63+AD63+AF63+AH63+AJ63+AL63+AN63+AP63+AR63+AT63+AV63+AX63+AZ63+BB63+BD63+BF63+BH63+BJ63+BL63+BN63+BP63+BR63</f>
        <v>0</v>
      </c>
      <c r="H63" s="27" t="n">
        <f aca="false">K63+M63+O63+Q63+S63+U63+W63+Y63+AA63+AC63+AE63+AG63+AI63+AK63+AM63+AO63+AQ63+AS63+AU63+AW63+AY63+BA63+BC63+BE63+BG63+BI63+BK63+BM63+BO63+BQ63+BS63</f>
        <v>0</v>
      </c>
      <c r="I63" s="27" t="n">
        <f aca="false">G63+H63</f>
        <v>0</v>
      </c>
      <c r="J63" s="93"/>
      <c r="K63" s="94"/>
      <c r="L63" s="93"/>
      <c r="M63" s="94"/>
      <c r="N63" s="93"/>
      <c r="O63" s="94"/>
      <c r="P63" s="93"/>
      <c r="Q63" s="94"/>
      <c r="R63" s="93"/>
      <c r="S63" s="94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93"/>
      <c r="AG63" s="94"/>
      <c r="AH63" s="93"/>
      <c r="AI63" s="94"/>
      <c r="AJ63" s="93"/>
      <c r="AK63" s="94"/>
      <c r="AL63" s="93"/>
      <c r="AM63" s="94"/>
      <c r="AN63" s="93"/>
      <c r="AO63" s="94"/>
      <c r="AP63" s="93"/>
      <c r="AQ63" s="94"/>
      <c r="AR63" s="93"/>
      <c r="AS63" s="94"/>
      <c r="AT63" s="93"/>
      <c r="AU63" s="94"/>
      <c r="AV63" s="93"/>
      <c r="AW63" s="94"/>
      <c r="AX63" s="93"/>
      <c r="AY63" s="94"/>
      <c r="AZ63" s="93"/>
      <c r="BA63" s="94"/>
      <c r="BB63" s="93"/>
      <c r="BC63" s="94"/>
      <c r="BD63" s="93"/>
      <c r="BE63" s="94"/>
      <c r="BF63" s="93"/>
      <c r="BG63" s="94"/>
      <c r="BH63" s="93"/>
      <c r="BI63" s="94"/>
      <c r="BJ63" s="93"/>
      <c r="BK63" s="94"/>
      <c r="BL63" s="93"/>
      <c r="BM63" s="94"/>
      <c r="BN63" s="93"/>
      <c r="BO63" s="94"/>
      <c r="BP63" s="93"/>
      <c r="BQ63" s="94"/>
      <c r="BR63" s="93"/>
      <c r="BS63" s="94"/>
    </row>
    <row r="64" customFormat="false" ht="28.9" hidden="false" customHeight="true" outlineLevel="0" collapsed="false">
      <c r="A64" s="2"/>
      <c r="B64" s="75" t="s">
        <v>8</v>
      </c>
      <c r="C64" s="76" t="s">
        <v>75</v>
      </c>
      <c r="D64" s="92" t="s">
        <v>76</v>
      </c>
      <c r="E64" s="78" t="s">
        <v>11</v>
      </c>
      <c r="F64" s="25"/>
      <c r="G64" s="65" t="n">
        <f aca="false">J64+L64+N64+P64+R64+T64+V64+X64+Z64+AB64+AD64+AF64+AH64+AJ64+AL64+AN64+AP64+AR64+AT64+AV64+AX64+AZ64+BB64+BD64+BF64+BH64+BJ64+BL64+BN64+BP64+BR64</f>
        <v>0</v>
      </c>
      <c r="H64" s="27" t="n">
        <f aca="false">K64+M64+O64+Q64+S64+U64+W64+Y64+AA64+AC64+AE64+AG64+AI64+AK64+AM64+AO64+AQ64+AS64+AU64+AW64+AY64+BA64+BC64+BE64+BG64+BI64+BK64+BM64+BO64+BQ64+BS64</f>
        <v>0</v>
      </c>
      <c r="I64" s="27" t="n">
        <f aca="false">G64+H64</f>
        <v>0</v>
      </c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93"/>
      <c r="AG64" s="94"/>
      <c r="AH64" s="93"/>
      <c r="AI64" s="94"/>
      <c r="AJ64" s="93"/>
      <c r="AK64" s="94"/>
      <c r="AL64" s="93"/>
      <c r="AM64" s="94"/>
      <c r="AN64" s="93"/>
      <c r="AO64" s="94"/>
      <c r="AP64" s="93"/>
      <c r="AQ64" s="94"/>
      <c r="AR64" s="93"/>
      <c r="AS64" s="94"/>
      <c r="AT64" s="93"/>
      <c r="AU64" s="94"/>
      <c r="AV64" s="93"/>
      <c r="AW64" s="94"/>
      <c r="AX64" s="93"/>
      <c r="AY64" s="94"/>
      <c r="AZ64" s="93"/>
      <c r="BA64" s="94"/>
      <c r="BB64" s="93"/>
      <c r="BC64" s="94"/>
      <c r="BD64" s="93"/>
      <c r="BE64" s="94"/>
      <c r="BF64" s="93"/>
      <c r="BG64" s="94"/>
      <c r="BH64" s="93"/>
      <c r="BI64" s="94"/>
      <c r="BJ64" s="93"/>
      <c r="BK64" s="94"/>
      <c r="BL64" s="93"/>
      <c r="BM64" s="94"/>
      <c r="BN64" s="93"/>
      <c r="BO64" s="94"/>
      <c r="BP64" s="93"/>
      <c r="BQ64" s="94"/>
      <c r="BR64" s="93"/>
      <c r="BS64" s="94"/>
    </row>
    <row r="65" customFormat="false" ht="28.9" hidden="false" customHeight="true" outlineLevel="0" collapsed="false">
      <c r="A65" s="2"/>
      <c r="B65" s="75" t="s">
        <v>8</v>
      </c>
      <c r="C65" s="76" t="s">
        <v>77</v>
      </c>
      <c r="D65" s="92" t="s">
        <v>78</v>
      </c>
      <c r="E65" s="78" t="s">
        <v>11</v>
      </c>
      <c r="F65" s="25"/>
      <c r="G65" s="65" t="n">
        <f aca="false">J65+L65+N65+P65+R65+T65+V65+X65+Z65+AB65+AD65+AF65+AH65+AJ65+AL65+AN65+AP65+AR65+AT65+AV65+AX65+AZ65+BB65+BD65+BF65+BH65+BJ65+BL65+BN65+BP65+BR65</f>
        <v>0</v>
      </c>
      <c r="H65" s="27" t="n">
        <f aca="false">K65+M65+O65+Q65+S65+U65+W65+Y65+AA65+AC65+AE65+AG65+AI65+AK65+AM65+AO65+AQ65+AS65+AU65+AW65+AY65+BA65+BC65+BE65+BG65+BI65+BK65+BM65+BO65+BQ65+BS65</f>
        <v>0</v>
      </c>
      <c r="I65" s="27" t="n">
        <f aca="false">G65+H65</f>
        <v>0</v>
      </c>
      <c r="J65" s="93"/>
      <c r="K65" s="94"/>
      <c r="L65" s="93"/>
      <c r="M65" s="94"/>
      <c r="N65" s="93"/>
      <c r="O65" s="94"/>
      <c r="P65" s="93"/>
      <c r="Q65" s="94"/>
      <c r="R65" s="93"/>
      <c r="S65" s="94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93"/>
      <c r="AG65" s="94"/>
      <c r="AH65" s="93"/>
      <c r="AI65" s="94"/>
      <c r="AJ65" s="93"/>
      <c r="AK65" s="94"/>
      <c r="AL65" s="93"/>
      <c r="AM65" s="94"/>
      <c r="AN65" s="93"/>
      <c r="AO65" s="94"/>
      <c r="AP65" s="93"/>
      <c r="AQ65" s="94"/>
      <c r="AR65" s="93"/>
      <c r="AS65" s="94"/>
      <c r="AT65" s="93"/>
      <c r="AU65" s="94"/>
      <c r="AV65" s="93"/>
      <c r="AW65" s="94"/>
      <c r="AX65" s="93"/>
      <c r="AY65" s="94"/>
      <c r="AZ65" s="93"/>
      <c r="BA65" s="94"/>
      <c r="BB65" s="93"/>
      <c r="BC65" s="94"/>
      <c r="BD65" s="93"/>
      <c r="BE65" s="94"/>
      <c r="BF65" s="93"/>
      <c r="BG65" s="94"/>
      <c r="BH65" s="93"/>
      <c r="BI65" s="94"/>
      <c r="BJ65" s="93"/>
      <c r="BK65" s="94"/>
      <c r="BL65" s="93"/>
      <c r="BM65" s="94"/>
      <c r="BN65" s="93"/>
      <c r="BO65" s="94"/>
      <c r="BP65" s="93"/>
      <c r="BQ65" s="94"/>
      <c r="BR65" s="93"/>
      <c r="BS65" s="94"/>
    </row>
    <row r="66" customFormat="false" ht="30.75" hidden="false" customHeight="false" outlineLevel="0" collapsed="false">
      <c r="A66" s="2"/>
      <c r="B66" s="85" t="s">
        <v>8</v>
      </c>
      <c r="C66" s="96" t="s">
        <v>79</v>
      </c>
      <c r="D66" s="97" t="s">
        <v>80</v>
      </c>
      <c r="E66" s="87" t="s">
        <v>11</v>
      </c>
      <c r="F66" s="25"/>
      <c r="G66" s="65" t="n">
        <f aca="false">J66+L66+N66+P66+R66+T66+V66+X66+Z66+AB66+AD66+AF66+AH66+AJ66+AL66+AN66+AP66+AR66+AT66+AV66+AX66+AZ66+BB66+BD66+BF66+BH66+BJ66+BL66+BN66+BP66+BR66</f>
        <v>0</v>
      </c>
      <c r="H66" s="66" t="n">
        <f aca="false">K66+M66+O66+Q66+S66+U66+W66+Y66+AA66+AC66+AE66+AG66+AI66+AK66+AM66+AO66+AQ66+AS66+AU66+AW66+AY66+BA66+BC66+BE66+BG66+BI66+BK66+BM66+BO66+BQ66+BS66</f>
        <v>0</v>
      </c>
      <c r="I66" s="27" t="n">
        <f aca="false">G66+H66</f>
        <v>0</v>
      </c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93"/>
      <c r="AG66" s="94"/>
      <c r="AH66" s="93"/>
      <c r="AI66" s="94"/>
      <c r="AJ66" s="93"/>
      <c r="AK66" s="94"/>
      <c r="AL66" s="93"/>
      <c r="AM66" s="94"/>
      <c r="AN66" s="93"/>
      <c r="AO66" s="94"/>
      <c r="AP66" s="93"/>
      <c r="AQ66" s="94"/>
      <c r="AR66" s="93"/>
      <c r="AS66" s="94"/>
      <c r="AT66" s="93"/>
      <c r="AU66" s="94"/>
      <c r="AV66" s="93"/>
      <c r="AW66" s="94"/>
      <c r="AX66" s="93"/>
      <c r="AY66" s="94"/>
      <c r="AZ66" s="93"/>
      <c r="BA66" s="94"/>
      <c r="BB66" s="93"/>
      <c r="BC66" s="94"/>
      <c r="BD66" s="93"/>
      <c r="BE66" s="94"/>
      <c r="BF66" s="93"/>
      <c r="BG66" s="94"/>
      <c r="BH66" s="93"/>
      <c r="BI66" s="94"/>
      <c r="BJ66" s="93"/>
      <c r="BK66" s="94"/>
      <c r="BL66" s="93"/>
      <c r="BM66" s="94"/>
      <c r="BN66" s="93"/>
      <c r="BO66" s="94"/>
      <c r="BP66" s="93"/>
      <c r="BQ66" s="94"/>
      <c r="BR66" s="93"/>
      <c r="BS66" s="94"/>
    </row>
    <row r="67" customFormat="false" ht="15" hidden="false" customHeight="false" outlineLevel="0" collapsed="false">
      <c r="F67" s="98"/>
    </row>
    <row r="68" customFormat="false" ht="15" hidden="false" customHeight="false" outlineLevel="0" collapsed="false">
      <c r="D68" s="99"/>
      <c r="F68" s="98"/>
    </row>
    <row r="69" customFormat="false" ht="15" hidden="false" customHeight="false" outlineLevel="0" collapsed="false">
      <c r="F69" s="98"/>
    </row>
    <row r="75" customFormat="false" ht="15" hidden="false" customHeight="false" outlineLevel="0" collapsed="false">
      <c r="D75" s="100"/>
    </row>
    <row r="76" customFormat="false" ht="15" hidden="false" customHeight="false" outlineLevel="0" collapsed="false">
      <c r="D76" s="100"/>
    </row>
    <row r="77" customFormat="false" ht="15" hidden="false" customHeight="false" outlineLevel="0" collapsed="false">
      <c r="D77" s="100"/>
    </row>
    <row r="78" customFormat="false" ht="15" hidden="false" customHeight="false" outlineLevel="0" collapsed="false">
      <c r="D78" s="100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41">
    <mergeCell ref="A1:D1"/>
    <mergeCell ref="A2:D2"/>
    <mergeCell ref="G3:I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49:47Z</dcterms:created>
  <dc:creator>Karcolová Marianna</dc:creator>
  <dc:description/>
  <dc:language>en-US</dc:language>
  <cp:lastModifiedBy>Klára Jůnová</cp:lastModifiedBy>
  <cp:lastPrinted>2018-08-09T10:58:54Z</cp:lastPrinted>
  <dcterms:modified xsi:type="dcterms:W3CDTF">2022-07-18T10:39:04Z</dcterms:modified>
  <cp:revision>0</cp:revision>
  <dc:subject/>
  <dc:title/>
</cp:coreProperties>
</file>