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Úprava rozpočtu na jednotlivých položkách v Kč pro rok 2010                                                                   (struktura dle vyhlášky 504/2002 Sb.) </t>
  </si>
  <si>
    <r>
      <rPr>
        <sz val="10"/>
        <rFont val="Arial"/>
        <family val="2"/>
        <charset val="238"/>
      </rPr>
      <t xml:space="preserve">Požadavky mohou být uplatněny </t>
    </r>
    <r>
      <rPr>
        <b val="true"/>
        <sz val="10"/>
        <rFont val="Arial"/>
        <family val="2"/>
        <charset val="238"/>
      </rPr>
      <t xml:space="preserve">nejpozději do 15. listopadu</t>
    </r>
    <r>
      <rPr>
        <sz val="10"/>
        <rFont val="Arial"/>
        <family val="2"/>
        <charset val="238"/>
      </rPr>
      <t xml:space="preserve">  příslušného kalendářního roku. Úprava musí být v souladu s pravidly čerpání, která stanovují  Zásady a podmínky pro poskytování dotací  a  Rozhodnutí (Podmínky poskytnutí a použití dotace, povinnosti příjemce dotace a podmínky zúčtování dotace).</t>
    </r>
  </si>
  <si>
    <t xml:space="preserve">Název organizace: </t>
  </si>
  <si>
    <t xml:space="preserve">Název projektu: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Schválený celkový rozpočet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Upravený celkový rozpočet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chválený rozpočet dotace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Upravený rozpočet dotace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Slovní komentář - NUTNO VYPLNIT !!!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t xml:space="preserve">1. Provozní náklady celkem (Kč)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v rámci ČR</t>
  </si>
  <si>
    <t xml:space="preserve">cestovné klientů</t>
  </si>
  <si>
    <t xml:space="preserve">1.2.4.</t>
  </si>
  <si>
    <t xml:space="preserve">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1.3. Jiné provozní náklady celkem - konkretizujte</t>
  </si>
  <si>
    <t xml:space="preserve">daně a poplatky</t>
  </si>
  <si>
    <t xml:space="preserve">2. Osobní náklady celkem (Kč)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ostatní sociální náklady</t>
  </si>
  <si>
    <t xml:space="preserve">Celkem</t>
  </si>
  <si>
    <t xml:space="preserve">V ……………….dne……………………………….....</t>
  </si>
  <si>
    <t xml:space="preserve">V ……………….dne……………………………………………</t>
  </si>
  <si>
    <t xml:space="preserve">…………………………………………………………</t>
  </si>
  <si>
    <t xml:space="preserve">……………………………………………………………………</t>
  </si>
  <si>
    <t xml:space="preserve">žadatel (statutární zástupce)</t>
  </si>
  <si>
    <t xml:space="preserve">předseda Odborného poradního orgánu pro hodnocení projektů</t>
  </si>
  <si>
    <t xml:space="preserve">                                                         </t>
  </si>
  <si>
    <r>
      <rPr>
        <vertAlign val="superscript"/>
        <sz val="10"/>
        <rFont val="Arial"/>
        <family val="2"/>
        <charset val="238"/>
      </rPr>
      <t xml:space="preserve">1, 3</t>
    </r>
    <r>
      <rPr>
        <sz val="10"/>
        <rFont val="Arial"/>
        <family val="0"/>
        <charset val="238"/>
      </rPr>
      <t xml:space="preserve">  Jde o poslední schválený rozpočet (buď rozpočet v Žádosti o dotaci nebo v Dodatku).</t>
    </r>
  </si>
  <si>
    <r>
      <rPr>
        <vertAlign val="superscript"/>
        <sz val="10"/>
        <rFont val="Arial"/>
        <family val="2"/>
        <charset val="238"/>
      </rPr>
      <t xml:space="preserve">2, 4 </t>
    </r>
    <r>
      <rPr>
        <sz val="10"/>
        <rFont val="Arial"/>
        <family val="0"/>
        <charset val="238"/>
      </rPr>
      <t xml:space="preserve">Zde vyplňte vámi požadované úpravy, které chcete schválit.</t>
    </r>
  </si>
  <si>
    <r>
      <rPr>
        <vertAlign val="superscript"/>
        <sz val="10"/>
        <rFont val="Arial"/>
        <family val="2"/>
        <charset val="238"/>
      </rPr>
      <t xml:space="preserve">5 </t>
    </r>
    <r>
      <rPr>
        <sz val="10"/>
        <rFont val="Arial"/>
        <family val="0"/>
        <charset val="238"/>
      </rPr>
      <t xml:space="preserve">Pokud nestačí prostor, odůvodněte změnu na samostatném listě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D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56"/>
    <col collapsed="false" customWidth="true" hidden="false" outlineLevel="0" max="6" min="3" style="1" width="13.28"/>
    <col collapsed="false" customWidth="true" hidden="false" outlineLevel="0" max="7" min="7" style="2" width="21.42"/>
    <col collapsed="false" customWidth="true" hidden="false" outlineLevel="0" max="8" min="8" style="3" width="38.7"/>
    <col collapsed="false" customWidth="false" hidden="false" outlineLevel="0" max="191" min="9" style="4" width="9.14"/>
    <col collapsed="false" customWidth="false" hidden="false" outlineLevel="0" max="205" min="192" style="5" width="9.14"/>
    <col collapsed="false" customWidth="false" hidden="false" outlineLevel="0" max="257" min="206" style="2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5" customFormat="true" ht="45.75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4" t="s">
        <v>7</v>
      </c>
      <c r="F6" s="16" t="s">
        <v>8</v>
      </c>
      <c r="G6" s="16" t="s">
        <v>9</v>
      </c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</row>
    <row r="7" s="23" customFormat="true" ht="27" hidden="false" customHeight="true" outlineLevel="0" collapsed="false">
      <c r="A7" s="17" t="s">
        <v>10</v>
      </c>
      <c r="B7" s="17"/>
      <c r="C7" s="18" t="n">
        <f aca="false">SUM(C8:C41)-(C8+C14+C15+C20+C24+C27+C36)</f>
        <v>0</v>
      </c>
      <c r="D7" s="19" t="n">
        <f aca="false">SUM(D8:D41)-(D8+D14+D15+D20+D24+D27+D36)</f>
        <v>0</v>
      </c>
      <c r="E7" s="18" t="n">
        <f aca="false">SUM(E8:E41)-(E8+E14+E15+E20+E24+E27+E36)</f>
        <v>0</v>
      </c>
      <c r="F7" s="19" t="n">
        <f aca="false">SUM(F8:F41)-(F8+F14+F15+F20+F24+F27+F36)</f>
        <v>0</v>
      </c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</row>
    <row r="8" s="30" customFormat="true" ht="20.25" hidden="false" customHeight="true" outlineLevel="0" collapsed="false">
      <c r="A8" s="24" t="s">
        <v>11</v>
      </c>
      <c r="B8" s="24"/>
      <c r="C8" s="25" t="n">
        <f aca="false">SUM(C9:C13)</f>
        <v>0</v>
      </c>
      <c r="D8" s="26" t="n">
        <f aca="false">SUM(D9:D13)</f>
        <v>0</v>
      </c>
      <c r="E8" s="25" t="n">
        <f aca="false">SUM(E9:E13)</f>
        <v>0</v>
      </c>
      <c r="F8" s="26" t="n">
        <f aca="false">SUM(F9:F13)</f>
        <v>0</v>
      </c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</row>
    <row r="9" s="23" customFormat="true" ht="18.75" hidden="false" customHeight="true" outlineLevel="0" collapsed="false">
      <c r="A9" s="31" t="s">
        <v>12</v>
      </c>
      <c r="B9" s="32" t="s">
        <v>13</v>
      </c>
      <c r="C9" s="33" t="n">
        <v>0</v>
      </c>
      <c r="D9" s="34" t="n">
        <v>0</v>
      </c>
      <c r="E9" s="33" t="n">
        <v>0</v>
      </c>
      <c r="F9" s="34" t="n">
        <v>0</v>
      </c>
      <c r="G9" s="35"/>
      <c r="H9" s="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</row>
    <row r="10" s="23" customFormat="true" ht="18.75" hidden="false" customHeight="true" outlineLevel="0" collapsed="false">
      <c r="A10" s="31"/>
      <c r="B10" s="32" t="s">
        <v>14</v>
      </c>
      <c r="C10" s="33" t="n">
        <v>0</v>
      </c>
      <c r="D10" s="34" t="n">
        <v>0</v>
      </c>
      <c r="E10" s="33" t="n">
        <v>0</v>
      </c>
      <c r="F10" s="34" t="n">
        <v>0</v>
      </c>
      <c r="G10" s="35"/>
      <c r="H10" s="3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</row>
    <row r="11" s="23" customFormat="true" ht="18.75" hidden="false" customHeight="true" outlineLevel="0" collapsed="false">
      <c r="A11" s="31"/>
      <c r="B11" s="32" t="s">
        <v>15</v>
      </c>
      <c r="C11" s="33" t="n">
        <v>0</v>
      </c>
      <c r="D11" s="34" t="n">
        <v>0</v>
      </c>
      <c r="E11" s="33" t="n">
        <v>0</v>
      </c>
      <c r="F11" s="34" t="n">
        <v>0</v>
      </c>
      <c r="G11" s="35"/>
      <c r="H11" s="3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</row>
    <row r="12" s="23" customFormat="true" ht="18.75" hidden="false" customHeight="true" outlineLevel="0" collapsed="false">
      <c r="A12" s="31"/>
      <c r="B12" s="32" t="s">
        <v>16</v>
      </c>
      <c r="C12" s="33" t="n">
        <v>0</v>
      </c>
      <c r="D12" s="34" t="n">
        <v>0</v>
      </c>
      <c r="E12" s="33" t="n">
        <v>0</v>
      </c>
      <c r="F12" s="34" t="n">
        <v>0</v>
      </c>
      <c r="G12" s="35"/>
      <c r="H12" s="3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</row>
    <row r="13" s="23" customFormat="true" ht="18.75" hidden="false" customHeight="true" outlineLevel="0" collapsed="false">
      <c r="A13" s="31"/>
      <c r="B13" s="32" t="s">
        <v>17</v>
      </c>
      <c r="C13" s="33" t="n">
        <v>0</v>
      </c>
      <c r="D13" s="34" t="n">
        <v>0</v>
      </c>
      <c r="E13" s="33" t="n">
        <v>0</v>
      </c>
      <c r="F13" s="34" t="n">
        <v>0</v>
      </c>
      <c r="G13" s="35"/>
      <c r="H13" s="3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</row>
    <row r="14" s="30" customFormat="true" ht="20.25" hidden="false" customHeight="true" outlineLevel="0" collapsed="false">
      <c r="A14" s="24" t="s">
        <v>18</v>
      </c>
      <c r="B14" s="24"/>
      <c r="C14" s="25" t="n">
        <f aca="false">SUM(C16:C35)-(C20+C24+C27)</f>
        <v>0</v>
      </c>
      <c r="D14" s="26" t="n">
        <f aca="false">SUM(D16:D35)-(D20+D24+D27)</f>
        <v>0</v>
      </c>
      <c r="E14" s="25" t="n">
        <f aca="false">SUM(E16:E35)-(E20+E24+E27)</f>
        <v>0</v>
      </c>
      <c r="F14" s="26" t="n">
        <f aca="false">SUM(F16:F35)-(F20+F24+F27)</f>
        <v>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</row>
    <row r="15" s="41" customFormat="true" ht="18.75" hidden="false" customHeight="true" outlineLevel="0" collapsed="false">
      <c r="A15" s="36" t="s">
        <v>19</v>
      </c>
      <c r="B15" s="37" t="s">
        <v>20</v>
      </c>
      <c r="C15" s="38" t="n">
        <f aca="false">SUM(C16:C19)</f>
        <v>0</v>
      </c>
      <c r="D15" s="39" t="n">
        <f aca="false">SUM(D16:D19)</f>
        <v>0</v>
      </c>
      <c r="E15" s="38" t="n">
        <f aca="false">SUM(E16:E19)</f>
        <v>0</v>
      </c>
      <c r="F15" s="39" t="n">
        <f aca="false">SUM(F16:F19)</f>
        <v>0</v>
      </c>
      <c r="G15" s="40"/>
      <c r="H15" s="4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</row>
    <row r="16" s="23" customFormat="true" ht="18.75" hidden="false" customHeight="true" outlineLevel="0" collapsed="false">
      <c r="A16" s="31" t="s">
        <v>12</v>
      </c>
      <c r="B16" s="32" t="s">
        <v>21</v>
      </c>
      <c r="C16" s="33" t="n">
        <v>0</v>
      </c>
      <c r="D16" s="34" t="n">
        <v>0</v>
      </c>
      <c r="E16" s="33" t="n">
        <v>0</v>
      </c>
      <c r="F16" s="34" t="n">
        <v>0</v>
      </c>
      <c r="G16" s="35"/>
      <c r="H16" s="3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</row>
    <row r="17" s="23" customFormat="true" ht="18.75" hidden="false" customHeight="true" outlineLevel="0" collapsed="false">
      <c r="A17" s="31"/>
      <c r="B17" s="32" t="s">
        <v>22</v>
      </c>
      <c r="C17" s="33" t="n">
        <v>0</v>
      </c>
      <c r="D17" s="34" t="n">
        <v>0</v>
      </c>
      <c r="E17" s="33" t="n">
        <v>0</v>
      </c>
      <c r="F17" s="34" t="n">
        <v>0</v>
      </c>
      <c r="G17" s="35"/>
      <c r="H17" s="3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</row>
    <row r="18" s="23" customFormat="true" ht="18.75" hidden="false" customHeight="true" outlineLevel="0" collapsed="false">
      <c r="A18" s="31"/>
      <c r="B18" s="32" t="s">
        <v>23</v>
      </c>
      <c r="C18" s="33" t="n">
        <v>0</v>
      </c>
      <c r="D18" s="34" t="n">
        <v>0</v>
      </c>
      <c r="E18" s="33" t="n">
        <v>0</v>
      </c>
      <c r="F18" s="34" t="n">
        <v>0</v>
      </c>
      <c r="G18" s="35"/>
      <c r="H18" s="3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</row>
    <row r="19" s="23" customFormat="true" ht="18.75" hidden="false" customHeight="true" outlineLevel="0" collapsed="false">
      <c r="A19" s="31"/>
      <c r="B19" s="42" t="s">
        <v>24</v>
      </c>
      <c r="C19" s="33" t="n">
        <v>0</v>
      </c>
      <c r="D19" s="34" t="n">
        <v>0</v>
      </c>
      <c r="E19" s="33" t="n">
        <v>0</v>
      </c>
      <c r="F19" s="34" t="n">
        <v>0</v>
      </c>
      <c r="G19" s="35"/>
      <c r="H19" s="3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</row>
    <row r="20" s="41" customFormat="true" ht="18.75" hidden="false" customHeight="true" outlineLevel="0" collapsed="false">
      <c r="A20" s="36" t="s">
        <v>25</v>
      </c>
      <c r="B20" s="37" t="s">
        <v>26</v>
      </c>
      <c r="C20" s="38" t="n">
        <f aca="false">SUM(C21:C23)</f>
        <v>0</v>
      </c>
      <c r="D20" s="39" t="n">
        <f aca="false">SUM(D21:D23)</f>
        <v>0</v>
      </c>
      <c r="E20" s="38" t="n">
        <f aca="false">SUM(E21:E23)</f>
        <v>0</v>
      </c>
      <c r="F20" s="39" t="n">
        <f aca="false">SUM(F21:F23)</f>
        <v>0</v>
      </c>
      <c r="G20" s="40"/>
      <c r="H20" s="4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</row>
    <row r="21" s="23" customFormat="true" ht="18.75" hidden="false" customHeight="true" outlineLevel="0" collapsed="false">
      <c r="A21" s="43" t="s">
        <v>12</v>
      </c>
      <c r="B21" s="44" t="s">
        <v>27</v>
      </c>
      <c r="C21" s="33" t="n">
        <v>0</v>
      </c>
      <c r="D21" s="34" t="n">
        <v>0</v>
      </c>
      <c r="E21" s="33" t="n">
        <v>0</v>
      </c>
      <c r="F21" s="34" t="n">
        <v>0</v>
      </c>
      <c r="G21" s="45"/>
      <c r="H21" s="4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</row>
    <row r="22" s="23" customFormat="true" ht="18.75" hidden="false" customHeight="true" outlineLevel="0" collapsed="false">
      <c r="A22" s="43"/>
      <c r="B22" s="44" t="s">
        <v>28</v>
      </c>
      <c r="C22" s="33" t="n">
        <v>0</v>
      </c>
      <c r="D22" s="34" t="n">
        <v>0</v>
      </c>
      <c r="E22" s="33" t="n">
        <v>0</v>
      </c>
      <c r="F22" s="34" t="n">
        <v>0</v>
      </c>
      <c r="G22" s="45"/>
      <c r="H22" s="4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</row>
    <row r="23" s="23" customFormat="true" ht="18.75" hidden="false" customHeight="true" outlineLevel="0" collapsed="false">
      <c r="A23" s="43"/>
      <c r="B23" s="44" t="s">
        <v>29</v>
      </c>
      <c r="C23" s="33" t="n">
        <v>0</v>
      </c>
      <c r="D23" s="34" t="n">
        <v>0</v>
      </c>
      <c r="E23" s="33" t="n">
        <v>0</v>
      </c>
      <c r="F23" s="34" t="n">
        <v>0</v>
      </c>
      <c r="G23" s="45"/>
      <c r="H23" s="4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</row>
    <row r="24" s="41" customFormat="true" ht="18.75" hidden="false" customHeight="true" outlineLevel="0" collapsed="false">
      <c r="A24" s="36" t="s">
        <v>30</v>
      </c>
      <c r="B24" s="37" t="s">
        <v>31</v>
      </c>
      <c r="C24" s="38" t="n">
        <f aca="false">SUM(C25:C26)</f>
        <v>0</v>
      </c>
      <c r="D24" s="39" t="n">
        <f aca="false">SUM(D25:D26)</f>
        <v>0</v>
      </c>
      <c r="E24" s="38" t="n">
        <f aca="false">SUM(E25:E26)</f>
        <v>0</v>
      </c>
      <c r="F24" s="39" t="n">
        <f aca="false">SUM(F25:F26)</f>
        <v>0</v>
      </c>
      <c r="G24" s="40"/>
      <c r="H24" s="4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</row>
    <row r="25" s="46" customFormat="true" ht="18.75" hidden="false" customHeight="true" outlineLevel="0" collapsed="false">
      <c r="A25" s="43" t="s">
        <v>12</v>
      </c>
      <c r="B25" s="44" t="s">
        <v>32</v>
      </c>
      <c r="C25" s="33" t="n">
        <v>0</v>
      </c>
      <c r="D25" s="34" t="n">
        <v>0</v>
      </c>
      <c r="E25" s="33" t="n">
        <v>0</v>
      </c>
      <c r="F25" s="34" t="n">
        <v>0</v>
      </c>
      <c r="G25" s="45"/>
      <c r="H25" s="4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</row>
    <row r="26" s="46" customFormat="true" ht="18.75" hidden="false" customHeight="true" outlineLevel="0" collapsed="false">
      <c r="A26" s="43"/>
      <c r="B26" s="44" t="s">
        <v>33</v>
      </c>
      <c r="C26" s="33" t="n">
        <v>0</v>
      </c>
      <c r="D26" s="34" t="n">
        <v>0</v>
      </c>
      <c r="E26" s="33" t="n">
        <v>0</v>
      </c>
      <c r="F26" s="34" t="n">
        <v>0</v>
      </c>
      <c r="G26" s="45"/>
      <c r="H26" s="4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</row>
    <row r="27" s="41" customFormat="true" ht="18.75" hidden="false" customHeight="true" outlineLevel="0" collapsed="false">
      <c r="A27" s="36" t="s">
        <v>34</v>
      </c>
      <c r="B27" s="37" t="s">
        <v>35</v>
      </c>
      <c r="C27" s="38" t="n">
        <f aca="false">SUM(C28:C35)</f>
        <v>0</v>
      </c>
      <c r="D27" s="39" t="n">
        <f aca="false">SUM(D28:D35)</f>
        <v>0</v>
      </c>
      <c r="E27" s="38" t="n">
        <f aca="false">SUM(E28:E35)</f>
        <v>0</v>
      </c>
      <c r="F27" s="39" t="n">
        <f aca="false">SUM(F28:F35)</f>
        <v>0</v>
      </c>
      <c r="G27" s="40"/>
      <c r="H27" s="4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</row>
    <row r="28" s="23" customFormat="true" ht="18.75" hidden="false" customHeight="true" outlineLevel="0" collapsed="false">
      <c r="A28" s="31" t="s">
        <v>12</v>
      </c>
      <c r="B28" s="32" t="s">
        <v>36</v>
      </c>
      <c r="C28" s="33" t="n">
        <v>0</v>
      </c>
      <c r="D28" s="34" t="n">
        <v>0</v>
      </c>
      <c r="E28" s="33" t="n">
        <v>0</v>
      </c>
      <c r="F28" s="34" t="n">
        <v>0</v>
      </c>
      <c r="G28" s="35"/>
      <c r="H28" s="3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</row>
    <row r="29" s="23" customFormat="true" ht="18.75" hidden="false" customHeight="true" outlineLevel="0" collapsed="false">
      <c r="A29" s="31"/>
      <c r="B29" s="32" t="s">
        <v>37</v>
      </c>
      <c r="C29" s="33" t="n">
        <v>0</v>
      </c>
      <c r="D29" s="34" t="n">
        <v>0</v>
      </c>
      <c r="E29" s="33" t="n">
        <v>0</v>
      </c>
      <c r="F29" s="34" t="n">
        <v>0</v>
      </c>
      <c r="G29" s="35"/>
      <c r="H29" s="3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</row>
    <row r="30" s="23" customFormat="true" ht="18.75" hidden="false" customHeight="true" outlineLevel="0" collapsed="false">
      <c r="A30" s="31"/>
      <c r="B30" s="32" t="s">
        <v>38</v>
      </c>
      <c r="C30" s="33" t="n">
        <v>0</v>
      </c>
      <c r="D30" s="34" t="n">
        <v>0</v>
      </c>
      <c r="E30" s="33" t="n">
        <v>0</v>
      </c>
      <c r="F30" s="34" t="n">
        <v>0</v>
      </c>
      <c r="G30" s="35"/>
      <c r="H30" s="3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</row>
    <row r="31" s="23" customFormat="true" ht="18.75" hidden="false" customHeight="true" outlineLevel="0" collapsed="false">
      <c r="A31" s="31"/>
      <c r="B31" s="47" t="s">
        <v>39</v>
      </c>
      <c r="C31" s="33" t="n">
        <v>0</v>
      </c>
      <c r="D31" s="34" t="n">
        <v>0</v>
      </c>
      <c r="E31" s="33" t="n">
        <v>0</v>
      </c>
      <c r="F31" s="34" t="n">
        <v>0</v>
      </c>
      <c r="G31" s="35"/>
      <c r="H31" s="3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</row>
    <row r="32" s="23" customFormat="true" ht="18.75" hidden="false" customHeight="true" outlineLevel="0" collapsed="false">
      <c r="A32" s="31"/>
      <c r="B32" s="47" t="s">
        <v>40</v>
      </c>
      <c r="C32" s="33" t="n">
        <v>0</v>
      </c>
      <c r="D32" s="34" t="n">
        <v>0</v>
      </c>
      <c r="E32" s="33" t="n">
        <v>0</v>
      </c>
      <c r="F32" s="34" t="n">
        <v>0</v>
      </c>
      <c r="G32" s="35"/>
      <c r="H32" s="3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</row>
    <row r="33" s="23" customFormat="true" ht="18.75" hidden="false" customHeight="true" outlineLevel="0" collapsed="false">
      <c r="A33" s="31"/>
      <c r="B33" s="47" t="s">
        <v>41</v>
      </c>
      <c r="C33" s="33" t="n">
        <v>0</v>
      </c>
      <c r="D33" s="34" t="n">
        <v>0</v>
      </c>
      <c r="E33" s="33" t="n">
        <v>0</v>
      </c>
      <c r="F33" s="34" t="n">
        <v>0</v>
      </c>
      <c r="G33" s="35"/>
      <c r="H33" s="3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</row>
    <row r="34" s="23" customFormat="true" ht="18.75" hidden="false" customHeight="true" outlineLevel="0" collapsed="false">
      <c r="A34" s="31"/>
      <c r="B34" s="47" t="s">
        <v>42</v>
      </c>
      <c r="C34" s="33" t="n">
        <v>0</v>
      </c>
      <c r="D34" s="34" t="n">
        <v>0</v>
      </c>
      <c r="E34" s="33" t="n">
        <v>0</v>
      </c>
      <c r="F34" s="34" t="n">
        <v>0</v>
      </c>
      <c r="G34" s="35"/>
      <c r="H34" s="3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</row>
    <row r="35" s="23" customFormat="true" ht="18.75" hidden="false" customHeight="true" outlineLevel="0" collapsed="false">
      <c r="A35" s="31"/>
      <c r="B35" s="47" t="s">
        <v>43</v>
      </c>
      <c r="C35" s="33" t="n">
        <v>0</v>
      </c>
      <c r="D35" s="34" t="n">
        <v>0</v>
      </c>
      <c r="E35" s="33" t="n">
        <v>0</v>
      </c>
      <c r="F35" s="34" t="n">
        <v>0</v>
      </c>
      <c r="G35" s="35"/>
      <c r="H35" s="3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</row>
    <row r="36" s="30" customFormat="true" ht="27.75" hidden="false" customHeight="true" outlineLevel="0" collapsed="false">
      <c r="A36" s="48" t="s">
        <v>44</v>
      </c>
      <c r="B36" s="48"/>
      <c r="C36" s="25" t="n">
        <f aca="false">SUM(C37:C41)</f>
        <v>0</v>
      </c>
      <c r="D36" s="26" t="n">
        <f aca="false">SUM(D37:D41)</f>
        <v>0</v>
      </c>
      <c r="E36" s="25" t="n">
        <f aca="false">SUM(E37:E41)</f>
        <v>0</v>
      </c>
      <c r="F36" s="26" t="n">
        <f aca="false">SUM(F37:F41)</f>
        <v>0</v>
      </c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</row>
    <row r="37" s="23" customFormat="true" ht="18.75" hidden="false" customHeight="true" outlineLevel="0" collapsed="false">
      <c r="A37" s="31" t="s">
        <v>12</v>
      </c>
      <c r="B37" s="32" t="s">
        <v>45</v>
      </c>
      <c r="C37" s="33" t="n">
        <v>0</v>
      </c>
      <c r="D37" s="34" t="n">
        <v>0</v>
      </c>
      <c r="E37" s="33" t="n">
        <v>0</v>
      </c>
      <c r="F37" s="34" t="n">
        <v>0</v>
      </c>
      <c r="G37" s="35"/>
      <c r="H37" s="35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</row>
    <row r="38" s="23" customFormat="true" ht="18.75" hidden="false" customHeight="true" outlineLevel="0" collapsed="false">
      <c r="A38" s="31"/>
      <c r="B38" s="42"/>
      <c r="C38" s="33" t="n">
        <v>0</v>
      </c>
      <c r="D38" s="34" t="n">
        <v>0</v>
      </c>
      <c r="E38" s="33" t="n">
        <v>0</v>
      </c>
      <c r="F38" s="34" t="n">
        <v>0</v>
      </c>
      <c r="G38" s="35"/>
      <c r="H38" s="3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</row>
    <row r="39" s="23" customFormat="true" ht="18.75" hidden="false" customHeight="true" outlineLevel="0" collapsed="false">
      <c r="A39" s="31"/>
      <c r="B39" s="42"/>
      <c r="C39" s="33" t="n">
        <v>0</v>
      </c>
      <c r="D39" s="34" t="n">
        <v>0</v>
      </c>
      <c r="E39" s="33" t="n">
        <v>0</v>
      </c>
      <c r="F39" s="34" t="n">
        <v>0</v>
      </c>
      <c r="G39" s="35"/>
      <c r="H39" s="3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</row>
    <row r="40" s="23" customFormat="true" ht="18.75" hidden="false" customHeight="true" outlineLevel="0" collapsed="false">
      <c r="A40" s="31"/>
      <c r="B40" s="42"/>
      <c r="C40" s="33" t="n">
        <v>0</v>
      </c>
      <c r="D40" s="34" t="n">
        <v>0</v>
      </c>
      <c r="E40" s="33" t="n">
        <v>0</v>
      </c>
      <c r="F40" s="34" t="n">
        <v>0</v>
      </c>
      <c r="G40" s="35"/>
      <c r="H40" s="3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</row>
    <row r="41" s="23" customFormat="true" ht="18.75" hidden="false" customHeight="true" outlineLevel="0" collapsed="false">
      <c r="A41" s="31"/>
      <c r="B41" s="49"/>
      <c r="C41" s="33" t="n">
        <v>0</v>
      </c>
      <c r="D41" s="34" t="n">
        <v>0</v>
      </c>
      <c r="E41" s="33" t="n">
        <v>0</v>
      </c>
      <c r="F41" s="34" t="n">
        <v>0</v>
      </c>
      <c r="G41" s="35"/>
      <c r="H41" s="3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</row>
    <row r="42" s="23" customFormat="true" ht="27" hidden="false" customHeight="true" outlineLevel="0" collapsed="false">
      <c r="A42" s="50" t="s">
        <v>46</v>
      </c>
      <c r="B42" s="50"/>
      <c r="C42" s="51" t="n">
        <f aca="false">SUM(C43:C54)-(C43+C48+C53)</f>
        <v>0</v>
      </c>
      <c r="D42" s="52" t="n">
        <f aca="false">SUM(D43:D54)-(D43+D48+D53)</f>
        <v>0</v>
      </c>
      <c r="E42" s="51" t="n">
        <f aca="false">SUM(E43:E54)-(E43+E48+E53)</f>
        <v>0</v>
      </c>
      <c r="F42" s="52" t="n">
        <f aca="false">SUM(F43:F54)-(F43+F48+F53)</f>
        <v>0</v>
      </c>
      <c r="G42" s="53"/>
      <c r="H42" s="53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</row>
    <row r="43" s="30" customFormat="true" ht="20.25" hidden="false" customHeight="true" outlineLevel="0" collapsed="false">
      <c r="A43" s="24" t="s">
        <v>47</v>
      </c>
      <c r="B43" s="24"/>
      <c r="C43" s="25" t="n">
        <f aca="false">SUM(C44:C47)</f>
        <v>0</v>
      </c>
      <c r="D43" s="26" t="n">
        <f aca="false">SUM(D44:D47)</f>
        <v>0</v>
      </c>
      <c r="E43" s="25" t="n">
        <f aca="false">SUM(E44:E47)</f>
        <v>0</v>
      </c>
      <c r="F43" s="26" t="n">
        <f aca="false">SUM(F44:F47)</f>
        <v>0</v>
      </c>
      <c r="G43" s="27"/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</row>
    <row r="44" s="23" customFormat="true" ht="18.75" hidden="false" customHeight="true" outlineLevel="0" collapsed="false">
      <c r="A44" s="31" t="s">
        <v>12</v>
      </c>
      <c r="B44" s="32" t="s">
        <v>48</v>
      </c>
      <c r="C44" s="33" t="n">
        <v>0</v>
      </c>
      <c r="D44" s="34" t="n">
        <v>0</v>
      </c>
      <c r="E44" s="33" t="n">
        <v>0</v>
      </c>
      <c r="F44" s="34" t="n">
        <v>0</v>
      </c>
      <c r="G44" s="35"/>
      <c r="H44" s="3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</row>
    <row r="45" s="23" customFormat="true" ht="18.75" hidden="false" customHeight="true" outlineLevel="0" collapsed="false">
      <c r="A45" s="31"/>
      <c r="B45" s="32" t="s">
        <v>49</v>
      </c>
      <c r="C45" s="33" t="n">
        <v>0</v>
      </c>
      <c r="D45" s="34" t="n">
        <v>0</v>
      </c>
      <c r="E45" s="33" t="n">
        <v>0</v>
      </c>
      <c r="F45" s="34" t="n">
        <v>0</v>
      </c>
      <c r="G45" s="35"/>
      <c r="H45" s="35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</row>
    <row r="46" s="23" customFormat="true" ht="18.75" hidden="false" customHeight="true" outlineLevel="0" collapsed="false">
      <c r="A46" s="31"/>
      <c r="B46" s="32" t="s">
        <v>50</v>
      </c>
      <c r="C46" s="33" t="n">
        <v>0</v>
      </c>
      <c r="D46" s="34" t="n">
        <v>0</v>
      </c>
      <c r="E46" s="33" t="n">
        <v>0</v>
      </c>
      <c r="F46" s="34" t="n">
        <v>0</v>
      </c>
      <c r="G46" s="35"/>
      <c r="H46" s="3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</row>
    <row r="47" s="23" customFormat="true" ht="18.75" hidden="false" customHeight="true" outlineLevel="0" collapsed="false">
      <c r="A47" s="31"/>
      <c r="B47" s="47" t="s">
        <v>51</v>
      </c>
      <c r="C47" s="33" t="n">
        <v>0</v>
      </c>
      <c r="D47" s="34" t="n">
        <v>0</v>
      </c>
      <c r="E47" s="33" t="n">
        <v>0</v>
      </c>
      <c r="F47" s="34" t="n">
        <v>0</v>
      </c>
      <c r="G47" s="35"/>
      <c r="H47" s="35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</row>
    <row r="48" s="30" customFormat="true" ht="27.75" hidden="false" customHeight="true" outlineLevel="0" collapsed="false">
      <c r="A48" s="54" t="s">
        <v>52</v>
      </c>
      <c r="B48" s="54"/>
      <c r="C48" s="25" t="n">
        <f aca="false">SUM(C49:C52)</f>
        <v>0</v>
      </c>
      <c r="D48" s="26" t="n">
        <f aca="false">SUM(D49:D52)</f>
        <v>0</v>
      </c>
      <c r="E48" s="25" t="n">
        <f aca="false">SUM(E49:E52)</f>
        <v>0</v>
      </c>
      <c r="F48" s="26" t="n">
        <f aca="false">SUM(F49:F52)</f>
        <v>0</v>
      </c>
      <c r="G48" s="27"/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</row>
    <row r="49" s="23" customFormat="true" ht="18.75" hidden="false" customHeight="true" outlineLevel="0" collapsed="false">
      <c r="A49" s="31" t="s">
        <v>12</v>
      </c>
      <c r="B49" s="32" t="s">
        <v>53</v>
      </c>
      <c r="C49" s="33" t="n">
        <v>0</v>
      </c>
      <c r="D49" s="34" t="n">
        <v>0</v>
      </c>
      <c r="E49" s="33" t="n">
        <v>0</v>
      </c>
      <c r="F49" s="34" t="n">
        <v>0</v>
      </c>
      <c r="G49" s="35"/>
      <c r="H49" s="35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</row>
    <row r="50" s="23" customFormat="true" ht="18.75" hidden="false" customHeight="true" outlineLevel="0" collapsed="false">
      <c r="A50" s="31"/>
      <c r="B50" s="32" t="s">
        <v>54</v>
      </c>
      <c r="C50" s="33" t="n">
        <v>0</v>
      </c>
      <c r="D50" s="34" t="n">
        <v>0</v>
      </c>
      <c r="E50" s="33" t="n">
        <v>0</v>
      </c>
      <c r="F50" s="34" t="n">
        <v>0</v>
      </c>
      <c r="G50" s="35"/>
      <c r="H50" s="35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</row>
    <row r="51" s="23" customFormat="true" ht="18.75" hidden="false" customHeight="true" outlineLevel="0" collapsed="false">
      <c r="A51" s="31"/>
      <c r="B51" s="32" t="s">
        <v>50</v>
      </c>
      <c r="C51" s="33" t="n">
        <v>0</v>
      </c>
      <c r="D51" s="34" t="n">
        <v>0</v>
      </c>
      <c r="E51" s="33" t="n">
        <v>0</v>
      </c>
      <c r="F51" s="34" t="n">
        <v>0</v>
      </c>
      <c r="G51" s="35"/>
      <c r="H51" s="35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</row>
    <row r="52" s="23" customFormat="true" ht="18.75" hidden="false" customHeight="true" outlineLevel="0" collapsed="false">
      <c r="A52" s="31"/>
      <c r="B52" s="47" t="s">
        <v>55</v>
      </c>
      <c r="C52" s="33" t="n">
        <v>0</v>
      </c>
      <c r="D52" s="34" t="n">
        <v>0</v>
      </c>
      <c r="E52" s="33" t="n">
        <v>0</v>
      </c>
      <c r="F52" s="34" t="n">
        <v>0</v>
      </c>
      <c r="G52" s="35"/>
      <c r="H52" s="35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</row>
    <row r="53" s="30" customFormat="true" ht="20.25" hidden="false" customHeight="true" outlineLevel="0" collapsed="false">
      <c r="A53" s="55" t="s">
        <v>56</v>
      </c>
      <c r="B53" s="55"/>
      <c r="C53" s="25" t="n">
        <f aca="false">SUM(C54)</f>
        <v>0</v>
      </c>
      <c r="D53" s="26" t="n">
        <f aca="false">SUM(D54)</f>
        <v>0</v>
      </c>
      <c r="E53" s="25" t="n">
        <f aca="false">SUM(E54)</f>
        <v>0</v>
      </c>
      <c r="F53" s="26" t="n">
        <f aca="false">SUM(F54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</row>
    <row r="54" s="61" customFormat="true" ht="20.25" hidden="false" customHeight="true" outlineLevel="0" collapsed="false">
      <c r="A54" s="56" t="s">
        <v>12</v>
      </c>
      <c r="B54" s="57" t="s">
        <v>57</v>
      </c>
      <c r="C54" s="58" t="n">
        <v>0</v>
      </c>
      <c r="D54" s="59" t="n">
        <v>0</v>
      </c>
      <c r="E54" s="58" t="n">
        <v>0</v>
      </c>
      <c r="F54" s="59" t="n">
        <v>0</v>
      </c>
      <c r="G54" s="60"/>
      <c r="H54" s="60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</row>
    <row r="55" s="67" customFormat="true" ht="30" hidden="false" customHeight="true" outlineLevel="0" collapsed="false">
      <c r="A55" s="62" t="s">
        <v>58</v>
      </c>
      <c r="B55" s="62"/>
      <c r="C55" s="63" t="n">
        <f aca="false">SUM(C9:C54)-(C14+C15+C20+C24+C27+C36+C42+C43+C48+C53)</f>
        <v>0</v>
      </c>
      <c r="D55" s="64" t="n">
        <f aca="false">SUM(D9:D54)-(D14+D15+D20+D24+D27+D36+D42+D43+D48+D53)</f>
        <v>0</v>
      </c>
      <c r="E55" s="63" t="n">
        <f aca="false">SUM(E9:E54)-(E14+E15+E20+E24+E27+E36+E42+E43+E48+E53)</f>
        <v>0</v>
      </c>
      <c r="F55" s="64" t="n">
        <f aca="false">SUM(F9:F54)-(F14+F15+F20+F24+F27+F36+F42+F43+F48+F53)</f>
        <v>0</v>
      </c>
      <c r="G55" s="65"/>
      <c r="H55" s="6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</row>
    <row r="56" s="70" customFormat="true" ht="12" hidden="false" customHeight="true" outlineLevel="0" collapsed="false">
      <c r="A56" s="68"/>
      <c r="B56" s="68"/>
      <c r="C56" s="68"/>
      <c r="D56" s="68"/>
      <c r="E56" s="68"/>
      <c r="F56" s="68"/>
      <c r="G56" s="69"/>
      <c r="H56" s="69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</row>
    <row r="57" s="70" customFormat="true" ht="32.25" hidden="false" customHeight="true" outlineLevel="0" collapsed="false">
      <c r="A57" s="71" t="s">
        <v>59</v>
      </c>
      <c r="B57" s="71"/>
      <c r="C57" s="71"/>
      <c r="D57" s="71"/>
      <c r="E57" s="72" t="s">
        <v>60</v>
      </c>
      <c r="F57" s="72"/>
      <c r="G57" s="72"/>
      <c r="H57" s="72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</row>
    <row r="58" s="70" customFormat="true" ht="46.5" hidden="false" customHeight="true" outlineLevel="0" collapsed="false">
      <c r="A58" s="71" t="s">
        <v>61</v>
      </c>
      <c r="B58" s="71"/>
      <c r="C58" s="71"/>
      <c r="D58" s="71"/>
      <c r="E58" s="72" t="s">
        <v>62</v>
      </c>
      <c r="F58" s="72"/>
      <c r="G58" s="72"/>
      <c r="H58" s="72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</row>
    <row r="59" s="70" customFormat="true" ht="14.25" hidden="false" customHeight="true" outlineLevel="0" collapsed="false">
      <c r="A59" s="73" t="s">
        <v>63</v>
      </c>
      <c r="B59" s="73"/>
      <c r="C59" s="73"/>
      <c r="D59" s="73"/>
      <c r="E59" s="74" t="s">
        <v>64</v>
      </c>
      <c r="F59" s="74"/>
      <c r="G59" s="74"/>
      <c r="H59" s="7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</row>
    <row r="60" s="70" customFormat="true" ht="14.25" hidden="false" customHeight="true" outlineLevel="0" collapsed="false">
      <c r="A60" s="75" t="s">
        <v>65</v>
      </c>
      <c r="B60" s="75"/>
      <c r="C60" s="75"/>
      <c r="D60" s="75"/>
      <c r="E60" s="76"/>
      <c r="F60" s="76"/>
      <c r="G60" s="77"/>
      <c r="H60" s="77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</row>
    <row r="61" s="21" customFormat="true" ht="13.5" hidden="false" customHeight="true" outlineLevel="0" collapsed="false">
      <c r="A61" s="78" t="s">
        <v>66</v>
      </c>
      <c r="B61" s="78"/>
      <c r="C61" s="78"/>
      <c r="D61" s="78"/>
      <c r="E61" s="78"/>
      <c r="F61" s="78"/>
      <c r="G61" s="78"/>
      <c r="H61" s="78"/>
    </row>
    <row r="62" s="21" customFormat="true" ht="13.5" hidden="false" customHeight="true" outlineLevel="0" collapsed="false">
      <c r="A62" s="78" t="s">
        <v>67</v>
      </c>
      <c r="B62" s="78"/>
      <c r="C62" s="78"/>
      <c r="D62" s="78"/>
      <c r="E62" s="78"/>
      <c r="F62" s="78"/>
      <c r="G62" s="78"/>
      <c r="H62" s="78"/>
    </row>
    <row r="63" s="21" customFormat="true" ht="13.5" hidden="false" customHeight="true" outlineLevel="0" collapsed="false">
      <c r="A63" s="78" t="s">
        <v>68</v>
      </c>
      <c r="B63" s="78"/>
      <c r="C63" s="78"/>
      <c r="D63" s="78"/>
      <c r="E63" s="78"/>
      <c r="F63" s="78"/>
      <c r="G63" s="78"/>
      <c r="H63" s="78"/>
    </row>
    <row r="64" s="21" customFormat="true" ht="19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</row>
    <row r="65" s="21" customFormat="true" ht="19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</row>
    <row r="66" s="21" customFormat="true" ht="19.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</row>
    <row r="67" s="21" customFormat="true" ht="19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</row>
    <row r="68" s="21" customFormat="true" ht="19.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</row>
    <row r="69" s="22" customFormat="true" ht="19.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</row>
    <row r="70" s="22" customFormat="true" ht="19.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</row>
    <row r="71" s="22" customFormat="true" ht="19.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</row>
    <row r="72" s="22" customFormat="true" ht="19.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</row>
    <row r="73" s="22" customFormat="true" ht="19.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</row>
    <row r="74" s="22" customFormat="true" ht="19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</row>
    <row r="75" s="22" customFormat="true" ht="19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</row>
    <row r="76" s="22" customFormat="true" ht="19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</row>
    <row r="77" s="22" customFormat="true" ht="19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</row>
    <row r="78" s="22" customFormat="true" ht="19.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</row>
    <row r="79" s="22" customFormat="true" ht="19.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</row>
    <row r="80" s="22" customFormat="true" ht="19.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</row>
    <row r="81" s="22" customFormat="true" ht="19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</row>
    <row r="82" s="22" customFormat="true" ht="19.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</row>
    <row r="83" s="22" customFormat="true" ht="19.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</row>
    <row r="84" s="22" customFormat="true" ht="19.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</row>
    <row r="85" s="22" customFormat="true" ht="19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</row>
    <row r="86" s="22" customFormat="true" ht="19.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</row>
    <row r="87" s="22" customFormat="true" ht="19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</row>
    <row r="88" s="22" customFormat="true" ht="19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</row>
    <row r="89" s="22" customFormat="true" ht="19.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</row>
    <row r="90" s="22" customFormat="true" ht="19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</row>
    <row r="91" s="22" customFormat="true" ht="19.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</row>
    <row r="92" s="22" customFormat="true" ht="19.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</row>
    <row r="93" s="22" customFormat="true" ht="19.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</row>
    <row r="94" s="22" customFormat="true" ht="19.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</row>
    <row r="95" s="22" customFormat="true" ht="19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</row>
    <row r="96" s="22" customFormat="true" ht="19.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</row>
    <row r="97" s="22" customFormat="true" ht="19.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</row>
    <row r="98" s="22" customFormat="true" ht="19.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</row>
    <row r="99" s="22" customFormat="true" ht="19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</row>
    <row r="100" s="22" customFormat="true" ht="19.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</row>
    <row r="101" s="22" customFormat="true" ht="19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</row>
    <row r="102" s="22" customFormat="true" ht="19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</row>
    <row r="103" s="22" customFormat="true" ht="19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</row>
    <row r="104" s="22" customFormat="true" ht="19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</row>
    <row r="105" s="22" customFormat="true" ht="19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</row>
    <row r="106" s="22" customFormat="true" ht="19.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</row>
    <row r="107" s="22" customFormat="true" ht="19.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</row>
    <row r="108" s="22" customFormat="true" ht="19.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</row>
    <row r="109" s="22" customFormat="true" ht="19.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</row>
    <row r="110" s="22" customFormat="true" ht="19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</row>
    <row r="111" s="22" customFormat="true" ht="19.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</row>
    <row r="112" s="22" customFormat="true" ht="19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</row>
    <row r="113" s="22" customFormat="true" ht="19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</row>
    <row r="114" s="22" customFormat="true" ht="19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</row>
    <row r="115" s="22" customFormat="true" ht="19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</row>
    <row r="116" s="22" customFormat="true" ht="19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</row>
    <row r="117" s="22" customFormat="true" ht="19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</row>
    <row r="118" s="22" customFormat="true" ht="19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</row>
    <row r="119" s="22" customFormat="true" ht="19.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</row>
    <row r="120" s="22" customFormat="true" ht="19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</row>
    <row r="121" s="22" customFormat="true" ht="19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</row>
    <row r="122" s="22" customFormat="true" ht="19.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</row>
    <row r="123" s="22" customFormat="true" ht="19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</row>
    <row r="124" s="22" customFormat="true" ht="19.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</row>
    <row r="125" s="22" customFormat="true" ht="19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</row>
    <row r="126" s="22" customFormat="true" ht="19.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</row>
    <row r="127" s="22" customFormat="true" ht="19.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</row>
    <row r="128" s="22" customFormat="true" ht="19.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</row>
    <row r="129" s="22" customFormat="true" ht="19.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</row>
    <row r="130" s="22" customFormat="true" ht="19.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</row>
    <row r="131" s="22" customFormat="true" ht="19.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</row>
    <row r="132" s="22" customFormat="true" ht="19.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</row>
    <row r="133" s="22" customFormat="true" ht="19.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</row>
    <row r="134" s="22" customFormat="true" ht="19.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</row>
    <row r="135" s="22" customFormat="true" ht="19.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</row>
    <row r="136" s="22" customFormat="true" ht="19.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</row>
    <row r="137" s="22" customFormat="true" ht="19.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</row>
    <row r="138" s="22" customFormat="true" ht="19.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</row>
    <row r="139" s="22" customFormat="true" ht="19.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</row>
    <row r="140" s="22" customFormat="true" ht="19.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</row>
    <row r="141" s="22" customFormat="true" ht="19.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</row>
    <row r="142" s="22" customFormat="true" ht="19.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</row>
    <row r="143" s="22" customFormat="true" ht="19.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</row>
    <row r="144" s="22" customFormat="true" ht="19.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</row>
    <row r="145" s="22" customFormat="true" ht="19.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</row>
    <row r="146" s="22" customFormat="true" ht="19.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</row>
    <row r="147" s="22" customFormat="true" ht="19.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</row>
    <row r="148" s="22" customFormat="true" ht="19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</row>
    <row r="149" s="22" customFormat="true" ht="19.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</row>
    <row r="150" s="22" customFormat="true" ht="19.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</row>
    <row r="151" s="22" customFormat="true" ht="19.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</row>
    <row r="152" s="22" customFormat="true" ht="19.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</row>
    <row r="153" s="22" customFormat="true" ht="19.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</row>
    <row r="154" s="22" customFormat="true" ht="19.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</row>
    <row r="155" s="22" customFormat="true" ht="19.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</row>
    <row r="156" s="22" customFormat="true" ht="19.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</row>
    <row r="157" s="22" customFormat="true" ht="19.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</row>
    <row r="158" s="22" customFormat="true" ht="19.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</row>
    <row r="159" s="22" customFormat="true" ht="19.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</row>
    <row r="160" s="22" customFormat="true" ht="19.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</row>
    <row r="161" s="22" customFormat="true" ht="19.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</row>
    <row r="162" s="22" customFormat="true" ht="19.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</row>
    <row r="163" s="22" customFormat="true" ht="19.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</row>
    <row r="164" s="22" customFormat="true" ht="19.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</row>
    <row r="165" s="22" customFormat="true" ht="19.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</row>
    <row r="166" s="22" customFormat="true" ht="19.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</row>
    <row r="167" s="22" customFormat="true" ht="19.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</row>
    <row r="168" s="22" customFormat="true" ht="19.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</row>
    <row r="169" s="22" customFormat="true" ht="19.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</row>
    <row r="170" s="22" customFormat="true" ht="19.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</row>
    <row r="171" s="22" customFormat="true" ht="19.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</row>
    <row r="172" s="22" customFormat="true" ht="19.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</row>
    <row r="173" s="22" customFormat="true" ht="19.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</row>
    <row r="174" s="22" customFormat="true" ht="19.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</row>
    <row r="175" s="22" customFormat="true" ht="19.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</row>
    <row r="176" s="22" customFormat="true" ht="19.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</row>
    <row r="177" s="22" customFormat="true" ht="19.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</row>
    <row r="178" s="22" customFormat="true" ht="19.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</row>
    <row r="179" s="22" customFormat="true" ht="19.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</row>
    <row r="180" s="22" customFormat="true" ht="19.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</row>
    <row r="181" s="22" customFormat="true" ht="19.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</row>
    <row r="182" s="22" customFormat="true" ht="19.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</row>
    <row r="183" s="22" customFormat="true" ht="19.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</row>
    <row r="184" s="22" customFormat="true" ht="19.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</row>
    <row r="185" s="22" customFormat="true" ht="19.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</row>
    <row r="186" s="22" customFormat="true" ht="19.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</row>
    <row r="187" s="22" customFormat="true" ht="19.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</row>
    <row r="188" s="22" customFormat="true" ht="19.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</row>
    <row r="189" s="22" customFormat="true" ht="19.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</row>
    <row r="190" s="22" customFormat="true" ht="19.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</row>
    <row r="191" s="22" customFormat="true" ht="19.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</row>
    <row r="192" s="22" customFormat="true" ht="19.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</row>
    <row r="193" s="22" customFormat="true" ht="19.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</row>
    <row r="194" s="22" customFormat="true" ht="19.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</row>
    <row r="195" s="22" customFormat="true" ht="19.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</row>
    <row r="196" s="22" customFormat="true" ht="19.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</row>
    <row r="197" s="22" customFormat="true" ht="19.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</row>
    <row r="198" s="22" customFormat="true" ht="19.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</row>
    <row r="199" s="23" customFormat="true" ht="19.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</row>
    <row r="200" s="23" customFormat="true" ht="19.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</row>
    <row r="201" s="23" customFormat="true" ht="19.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</row>
    <row r="202" s="23" customFormat="true" ht="19.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</row>
    <row r="203" s="23" customFormat="true" ht="19.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</row>
    <row r="204" s="23" customFormat="true" ht="19.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</row>
    <row r="205" s="23" customFormat="true" ht="19.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</row>
    <row r="206" s="23" customFormat="true" ht="19.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</row>
    <row r="207" s="23" customFormat="true" ht="19.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</row>
    <row r="208" s="23" customFormat="true" ht="19.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</row>
    <row r="209" s="23" customFormat="true" ht="19.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</row>
    <row r="210" s="23" customFormat="true" ht="19.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</row>
    <row r="211" s="23" customFormat="true" ht="19.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</row>
    <row r="212" s="23" customFormat="true" ht="19.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</row>
    <row r="213" s="23" customFormat="true" ht="19.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</row>
    <row r="214" s="23" customFormat="true" ht="19.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</row>
    <row r="215" s="23" customFormat="true" ht="19.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</row>
    <row r="216" s="23" customFormat="true" ht="19.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</row>
    <row r="217" s="23" customFormat="true" ht="19.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</row>
    <row r="218" s="23" customFormat="true" ht="19.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</row>
    <row r="219" s="23" customFormat="true" ht="19.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</row>
    <row r="220" s="23" customFormat="true" ht="19.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</row>
    <row r="221" s="23" customFormat="true" ht="19.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</row>
    <row r="222" s="23" customFormat="true" ht="19.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</row>
    <row r="223" s="23" customFormat="true" ht="19.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</row>
    <row r="224" s="23" customFormat="true" ht="19.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</row>
    <row r="225" s="23" customFormat="true" ht="19.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</row>
    <row r="226" s="23" customFormat="true" ht="19.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</row>
    <row r="227" s="23" customFormat="true" ht="19.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</row>
    <row r="228" s="23" customFormat="true" ht="19.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</row>
    <row r="229" s="23" customFormat="true" ht="19.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</row>
    <row r="230" s="23" customFormat="true" ht="19.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</row>
    <row r="231" s="23" customFormat="true" ht="19.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</row>
    <row r="232" s="23" customFormat="true" ht="19.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</row>
    <row r="233" s="23" customFormat="true" ht="19.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</row>
    <row r="234" s="23" customFormat="true" ht="19.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</row>
    <row r="235" s="23" customFormat="true" ht="19.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</row>
    <row r="236" s="23" customFormat="true" ht="19.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</row>
    <row r="237" s="23" customFormat="true" ht="19.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</row>
    <row r="238" s="23" customFormat="true" ht="19.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</row>
    <row r="239" s="23" customFormat="true" ht="19.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</row>
    <row r="240" s="23" customFormat="true" ht="19.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</row>
    <row r="241" s="23" customFormat="true" ht="19.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</row>
    <row r="242" s="23" customFormat="true" ht="19.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</row>
    <row r="243" s="23" customFormat="true" ht="19.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</row>
    <row r="244" s="23" customFormat="true" ht="19.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</row>
    <row r="245" s="23" customFormat="true" ht="19.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</row>
    <row r="246" s="23" customFormat="true" ht="19.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</row>
    <row r="247" s="23" customFormat="true" ht="19.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</row>
    <row r="248" s="23" customFormat="true" ht="19.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</row>
    <row r="249" s="23" customFormat="true" ht="19.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</row>
    <row r="250" s="23" customFormat="true" ht="19.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</row>
    <row r="251" s="23" customFormat="true" ht="19.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</row>
    <row r="252" s="23" customFormat="true" ht="19.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</row>
    <row r="253" s="23" customFormat="true" ht="19.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</row>
    <row r="254" s="23" customFormat="true" ht="19.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</row>
    <row r="255" s="23" customFormat="true" ht="19.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</row>
    <row r="256" s="23" customFormat="true" ht="19.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</row>
    <row r="257" s="23" customFormat="true" ht="19.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</row>
    <row r="258" s="23" customFormat="true" ht="19.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</row>
    <row r="259" s="23" customFormat="true" ht="19.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</row>
    <row r="260" s="23" customFormat="true" ht="19.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</row>
    <row r="261" s="23" customFormat="true" ht="19.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</row>
    <row r="262" s="23" customFormat="true" ht="19.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</row>
    <row r="263" s="23" customFormat="true" ht="19.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</row>
    <row r="264" s="23" customFormat="true" ht="19.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</row>
    <row r="265" s="23" customFormat="true" ht="19.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</row>
    <row r="266" s="23" customFormat="true" ht="19.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</row>
    <row r="267" s="23" customFormat="true" ht="19.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</row>
    <row r="268" s="23" customFormat="true" ht="19.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</row>
    <row r="269" s="23" customFormat="true" ht="19.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</row>
    <row r="270" s="23" customFormat="true" ht="19.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</row>
    <row r="271" s="23" customFormat="true" ht="19.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</row>
    <row r="272" s="23" customFormat="true" ht="19.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</row>
    <row r="273" s="23" customFormat="true" ht="19.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</row>
    <row r="274" s="23" customFormat="true" ht="19.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</row>
    <row r="275" s="23" customFormat="true" ht="19.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</row>
    <row r="276" s="23" customFormat="true" ht="19.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</row>
    <row r="277" s="23" customFormat="true" ht="19.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</row>
    <row r="278" s="23" customFormat="true" ht="19.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</row>
    <row r="279" s="23" customFormat="true" ht="19.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</row>
    <row r="280" s="23" customFormat="true" ht="19.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</row>
    <row r="281" s="23" customFormat="true" ht="19.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</row>
    <row r="282" s="23" customFormat="true" ht="19.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</row>
    <row r="283" s="23" customFormat="true" ht="19.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</row>
    <row r="284" s="23" customFormat="true" ht="19.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</row>
    <row r="285" s="23" customFormat="true" ht="19.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</row>
    <row r="286" s="23" customFormat="true" ht="19.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</row>
    <row r="287" s="23" customFormat="true" ht="19.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</row>
    <row r="288" s="23" customFormat="true" ht="19.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</row>
    <row r="289" s="23" customFormat="true" ht="19.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</row>
    <row r="290" s="23" customFormat="true" ht="19.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</row>
    <row r="291" s="23" customFormat="true" ht="19.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</row>
    <row r="292" s="23" customFormat="true" ht="19.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</row>
    <row r="293" s="23" customFormat="true" ht="19.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</row>
    <row r="294" s="23" customFormat="true" ht="19.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</row>
    <row r="295" s="23" customFormat="true" ht="19.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</row>
    <row r="296" s="23" customFormat="true" ht="19.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</row>
    <row r="297" s="23" customFormat="true" ht="19.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</row>
    <row r="298" s="23" customFormat="true" ht="19.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</row>
    <row r="299" s="23" customFormat="true" ht="19.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</row>
    <row r="300" s="23" customFormat="true" ht="19.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</row>
    <row r="301" s="23" customFormat="true" ht="19.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</row>
    <row r="302" s="23" customFormat="true" ht="19.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</row>
    <row r="303" s="23" customFormat="true" ht="19.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</row>
    <row r="304" s="23" customFormat="true" ht="19.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</row>
    <row r="305" s="23" customFormat="true" ht="19.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</row>
    <row r="306" s="23" customFormat="true" ht="19.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</row>
    <row r="307" s="23" customFormat="true" ht="19.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</row>
    <row r="308" s="23" customFormat="true" ht="19.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</row>
    <row r="309" s="23" customFormat="true" ht="19.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</row>
    <row r="310" s="23" customFormat="true" ht="19.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</row>
    <row r="311" s="23" customFormat="true" ht="19.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</row>
    <row r="312" s="23" customFormat="true" ht="19.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</row>
    <row r="313" s="23" customFormat="true" ht="19.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</row>
    <row r="314" s="23" customFormat="true" ht="19.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</row>
    <row r="315" s="23" customFormat="true" ht="19.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</row>
    <row r="316" s="23" customFormat="true" ht="19.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</row>
    <row r="317" s="23" customFormat="true" ht="19.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</row>
    <row r="318" s="23" customFormat="true" ht="19.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</row>
    <row r="319" s="23" customFormat="true" ht="19.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</row>
    <row r="320" s="23" customFormat="true" ht="19.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</row>
    <row r="321" s="23" customFormat="true" ht="19.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</row>
    <row r="322" s="23" customFormat="true" ht="19.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</row>
    <row r="323" s="23" customFormat="true" ht="19.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</row>
    <row r="324" s="23" customFormat="true" ht="19.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</row>
    <row r="325" s="23" customFormat="true" ht="19.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</row>
    <row r="326" s="23" customFormat="true" ht="19.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</row>
    <row r="327" s="23" customFormat="true" ht="19.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</row>
    <row r="328" s="23" customFormat="true" ht="19.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</row>
    <row r="329" s="23" customFormat="true" ht="19.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</row>
    <row r="330" s="23" customFormat="true" ht="19.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</row>
    <row r="331" s="23" customFormat="true" ht="19.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</row>
    <row r="332" s="23" customFormat="true" ht="19.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</row>
    <row r="333" s="23" customFormat="true" ht="19.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</row>
    <row r="334" s="23" customFormat="true" ht="19.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</row>
    <row r="335" s="23" customFormat="true" ht="19.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</row>
    <row r="336" s="23" customFormat="true" ht="19.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</row>
    <row r="337" s="23" customFormat="true" ht="19.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</row>
    <row r="338" s="23" customFormat="true" ht="19.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</row>
    <row r="339" s="23" customFormat="true" ht="19.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</row>
    <row r="340" s="23" customFormat="true" ht="19.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</row>
    <row r="341" s="23" customFormat="true" ht="19.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</row>
    <row r="342" s="23" customFormat="true" ht="19.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</row>
    <row r="343" s="23" customFormat="true" ht="19.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</row>
    <row r="344" s="23" customFormat="true" ht="19.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</row>
    <row r="345" s="23" customFormat="true" ht="19.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</row>
    <row r="346" s="23" customFormat="true" ht="19.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</row>
    <row r="347" s="23" customFormat="true" ht="19.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</row>
    <row r="348" s="23" customFormat="true" ht="19.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</row>
    <row r="349" s="23" customFormat="true" ht="19.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</row>
    <row r="350" s="23" customFormat="true" ht="19.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</row>
    <row r="351" s="23" customFormat="true" ht="19.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</row>
    <row r="352" s="23" customFormat="true" ht="19.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</row>
    <row r="353" s="23" customFormat="true" ht="19.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</row>
    <row r="354" s="23" customFormat="true" ht="19.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</row>
    <row r="355" s="23" customFormat="true" ht="19.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</row>
    <row r="356" s="23" customFormat="true" ht="19.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</row>
    <row r="357" s="23" customFormat="true" ht="19.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</row>
    <row r="358" s="23" customFormat="true" ht="19.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</row>
    <row r="359" s="23" customFormat="true" ht="19.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</row>
    <row r="360" s="23" customFormat="true" ht="19.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</row>
    <row r="361" s="23" customFormat="true" ht="19.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</row>
    <row r="362" s="23" customFormat="true" ht="19.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</row>
    <row r="363" s="23" customFormat="true" ht="19.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</row>
    <row r="364" s="23" customFormat="true" ht="19.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</row>
    <row r="365" s="23" customFormat="true" ht="19.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</row>
    <row r="366" s="23" customFormat="true" ht="19.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</row>
    <row r="367" s="23" customFormat="true" ht="19.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</row>
    <row r="368" s="23" customFormat="true" ht="19.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</row>
    <row r="369" s="23" customFormat="true" ht="19.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</row>
    <row r="370" s="23" customFormat="true" ht="19.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</row>
    <row r="371" s="23" customFormat="true" ht="19.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</row>
    <row r="372" s="23" customFormat="true" ht="19.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</row>
    <row r="373" s="23" customFormat="true" ht="19.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</row>
    <row r="374" s="23" customFormat="true" ht="19.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</row>
    <row r="375" s="23" customFormat="true" ht="19.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</row>
    <row r="376" s="23" customFormat="true" ht="19.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</row>
    <row r="377" s="23" customFormat="true" ht="19.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</row>
    <row r="378" s="23" customFormat="true" ht="19.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</row>
    <row r="379" s="23" customFormat="true" ht="19.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</row>
    <row r="380" s="23" customFormat="true" ht="19.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</row>
    <row r="381" s="23" customFormat="true" ht="19.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</row>
    <row r="382" s="23" customFormat="true" ht="19.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</row>
    <row r="383" s="23" customFormat="true" ht="19.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</row>
    <row r="384" s="23" customFormat="true" ht="19.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</row>
    <row r="385" s="23" customFormat="true" ht="19.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</row>
    <row r="386" s="23" customFormat="true" ht="19.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</row>
    <row r="387" s="23" customFormat="true" ht="19.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</row>
    <row r="388" s="23" customFormat="true" ht="19.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</row>
    <row r="389" s="23" customFormat="true" ht="19.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</row>
    <row r="390" s="23" customFormat="true" ht="19.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</row>
    <row r="391" s="23" customFormat="true" ht="19.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</row>
    <row r="392" s="23" customFormat="true" ht="19.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</row>
    <row r="393" s="23" customFormat="true" ht="19.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</row>
    <row r="394" s="23" customFormat="true" ht="19.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</row>
    <row r="395" s="23" customFormat="true" ht="19.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</row>
    <row r="396" s="23" customFormat="true" ht="19.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</row>
    <row r="397" s="23" customFormat="true" ht="19.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</row>
    <row r="398" s="23" customFormat="true" ht="19.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</row>
    <row r="399" s="23" customFormat="true" ht="19.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</row>
    <row r="400" s="23" customFormat="true" ht="19.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</row>
    <row r="401" s="23" customFormat="true" ht="19.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</row>
    <row r="402" s="23" customFormat="true" ht="19.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</row>
    <row r="403" s="23" customFormat="true" ht="19.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</row>
    <row r="404" s="23" customFormat="true" ht="19.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</row>
    <row r="405" s="23" customFormat="true" ht="19.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</row>
    <row r="406" s="23" customFormat="true" ht="19.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</row>
    <row r="407" s="23" customFormat="true" ht="19.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</row>
    <row r="408" s="23" customFormat="true" ht="19.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</row>
    <row r="409" s="23" customFormat="true" ht="19.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</row>
    <row r="410" s="23" customFormat="true" ht="19.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</row>
    <row r="411" s="23" customFormat="true" ht="19.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</row>
    <row r="412" s="23" customFormat="true" ht="19.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</row>
    <row r="413" s="23" customFormat="true" ht="19.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</row>
    <row r="414" s="23" customFormat="true" ht="19.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</row>
    <row r="415" s="23" customFormat="true" ht="19.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</row>
    <row r="416" s="23" customFormat="true" ht="19.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</row>
    <row r="417" s="23" customFormat="true" ht="19.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</row>
    <row r="418" s="23" customFormat="true" ht="19.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</row>
    <row r="419" s="23" customFormat="true" ht="19.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</row>
    <row r="420" s="23" customFormat="true" ht="19.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</row>
    <row r="421" s="23" customFormat="true" ht="19.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</row>
    <row r="422" s="23" customFormat="true" ht="19.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</row>
    <row r="423" s="23" customFormat="true" ht="19.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</row>
    <row r="424" s="23" customFormat="true" ht="19.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</row>
    <row r="425" s="23" customFormat="true" ht="19.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</row>
    <row r="426" s="23" customFormat="true" ht="19.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</row>
    <row r="427" s="23" customFormat="true" ht="19.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</row>
    <row r="428" s="23" customFormat="true" ht="19.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</row>
    <row r="429" s="23" customFormat="true" ht="19.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</row>
    <row r="430" s="23" customFormat="true" ht="19.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</row>
    <row r="431" s="23" customFormat="true" ht="19.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</row>
    <row r="432" s="23" customFormat="true" ht="19.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</row>
    <row r="433" s="23" customFormat="true" ht="19.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</row>
    <row r="434" s="23" customFormat="true" ht="19.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</row>
    <row r="435" s="23" customFormat="true" ht="19.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</row>
    <row r="436" s="23" customFormat="true" ht="19.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</row>
    <row r="437" s="23" customFormat="true" ht="19.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</row>
    <row r="438" s="23" customFormat="true" ht="19.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</row>
    <row r="439" s="23" customFormat="true" ht="19.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</row>
    <row r="440" s="23" customFormat="true" ht="19.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</row>
    <row r="441" s="23" customFormat="true" ht="19.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</row>
    <row r="442" s="23" customFormat="true" ht="19.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</row>
    <row r="443" s="23" customFormat="true" ht="19.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</row>
    <row r="444" s="23" customFormat="true" ht="19.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</row>
    <row r="445" s="23" customFormat="true" ht="19.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</row>
    <row r="446" s="23" customFormat="true" ht="19.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</row>
    <row r="447" s="23" customFormat="true" ht="19.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</row>
    <row r="448" s="23" customFormat="true" ht="19.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</row>
    <row r="449" s="23" customFormat="true" ht="19.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</row>
    <row r="450" s="23" customFormat="true" ht="19.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</row>
    <row r="451" s="23" customFormat="true" ht="19.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</row>
    <row r="452" s="23" customFormat="true" ht="19.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</row>
    <row r="453" s="23" customFormat="true" ht="19.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</row>
    <row r="454" s="23" customFormat="true" ht="19.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</row>
    <row r="455" s="23" customFormat="true" ht="19.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</row>
    <row r="456" s="23" customFormat="true" ht="19.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</row>
    <row r="457" s="23" customFormat="true" ht="19.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</row>
    <row r="458" s="23" customFormat="true" ht="19.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</row>
    <row r="459" s="23" customFormat="true" ht="19.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</row>
    <row r="460" s="23" customFormat="true" ht="19.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</row>
    <row r="461" s="23" customFormat="true" ht="19.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</row>
    <row r="462" s="23" customFormat="true" ht="19.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</row>
    <row r="463" s="23" customFormat="true" ht="19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</row>
    <row r="464" s="23" customFormat="true" ht="19.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</row>
    <row r="465" s="23" customFormat="true" ht="19.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</row>
    <row r="466" s="23" customFormat="true" ht="19.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</row>
    <row r="467" s="23" customFormat="true" ht="19.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</row>
    <row r="468" s="23" customFormat="true" ht="19.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</row>
    <row r="469" s="23" customFormat="true" ht="19.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</row>
    <row r="470" s="23" customFormat="true" ht="19.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</row>
    <row r="471" s="23" customFormat="true" ht="19.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</row>
    <row r="472" s="23" customFormat="true" ht="19.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</row>
    <row r="473" s="23" customFormat="true" ht="19.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</row>
    <row r="474" s="23" customFormat="true" ht="19.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</row>
    <row r="475" s="23" customFormat="true" ht="19.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</row>
    <row r="476" s="23" customFormat="true" ht="19.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</row>
    <row r="477" s="23" customFormat="true" ht="19.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</row>
    <row r="478" s="23" customFormat="true" ht="19.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</row>
    <row r="479" s="23" customFormat="true" ht="19.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</row>
    <row r="480" s="23" customFormat="true" ht="19.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</row>
    <row r="481" s="23" customFormat="true" ht="19.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</row>
    <row r="482" s="23" customFormat="true" ht="19.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</row>
    <row r="483" s="23" customFormat="true" ht="19.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</row>
    <row r="484" s="23" customFormat="true" ht="19.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</row>
    <row r="485" s="23" customFormat="true" ht="19.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</row>
    <row r="486" s="23" customFormat="true" ht="19.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</row>
    <row r="487" s="23" customFormat="true" ht="19.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</row>
    <row r="488" s="23" customFormat="true" ht="19.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</row>
    <row r="489" s="23" customFormat="true" ht="19.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</row>
    <row r="490" s="23" customFormat="true" ht="19.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</row>
    <row r="491" s="23" customFormat="true" ht="19.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</row>
    <row r="492" s="23" customFormat="true" ht="19.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</row>
    <row r="493" s="23" customFormat="true" ht="19.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</row>
    <row r="494" s="23" customFormat="true" ht="19.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</row>
    <row r="495" s="23" customFormat="true" ht="19.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</row>
    <row r="496" s="23" customFormat="true" ht="19.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</row>
    <row r="497" s="23" customFormat="true" ht="19.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</row>
    <row r="498" s="23" customFormat="true" ht="19.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</row>
    <row r="499" s="23" customFormat="true" ht="19.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</row>
    <row r="500" s="23" customFormat="true" ht="19.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</row>
    <row r="501" s="23" customFormat="true" ht="19.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</row>
    <row r="502" s="23" customFormat="true" ht="19.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</row>
    <row r="503" s="23" customFormat="true" ht="19.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</row>
    <row r="504" s="23" customFormat="true" ht="19.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</row>
    <row r="505" s="23" customFormat="true" ht="19.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</row>
    <row r="506" s="23" customFormat="true" ht="19.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</row>
    <row r="507" s="23" customFormat="true" ht="19.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</row>
    <row r="508" s="23" customFormat="true" ht="19.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</row>
    <row r="509" s="23" customFormat="true" ht="19.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</row>
    <row r="510" s="23" customFormat="true" ht="19.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</row>
    <row r="511" s="23" customFormat="true" ht="19.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</row>
    <row r="512" s="23" customFormat="true" ht="19.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</row>
    <row r="513" s="23" customFormat="true" ht="19.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</row>
    <row r="514" s="23" customFormat="true" ht="19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</row>
    <row r="515" s="23" customFormat="true" ht="19.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</row>
    <row r="516" s="23" customFormat="true" ht="19.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</row>
    <row r="517" s="23" customFormat="true" ht="19.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</row>
    <row r="518" s="23" customFormat="true" ht="19.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</row>
    <row r="519" s="23" customFormat="true" ht="19.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</row>
    <row r="520" s="23" customFormat="true" ht="19.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</row>
    <row r="521" s="23" customFormat="true" ht="19.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</row>
    <row r="522" s="23" customFormat="true" ht="19.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</row>
    <row r="523" s="23" customFormat="true" ht="19.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</row>
    <row r="524" s="23" customFormat="true" ht="19.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</row>
    <row r="525" s="23" customFormat="true" ht="19.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</row>
    <row r="526" s="23" customFormat="true" ht="19.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</row>
    <row r="527" s="23" customFormat="true" ht="19.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</row>
    <row r="528" s="23" customFormat="true" ht="19.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</row>
    <row r="529" s="23" customFormat="true" ht="19.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</row>
    <row r="530" s="23" customFormat="true" ht="19.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</row>
    <row r="531" s="23" customFormat="true" ht="19.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</row>
    <row r="532" s="23" customFormat="true" ht="19.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</row>
    <row r="533" s="23" customFormat="true" ht="19.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</row>
    <row r="534" s="23" customFormat="true" ht="19.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</row>
    <row r="535" s="23" customFormat="true" ht="19.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</row>
    <row r="536" s="23" customFormat="true" ht="19.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</row>
    <row r="537" s="23" customFormat="true" ht="19.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</row>
    <row r="538" s="23" customFormat="true" ht="19.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</row>
    <row r="539" s="23" customFormat="true" ht="19.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</row>
    <row r="540" s="23" customFormat="true" ht="19.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</row>
    <row r="541" s="23" customFormat="true" ht="19.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</row>
    <row r="542" s="23" customFormat="true" ht="19.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</row>
    <row r="543" s="23" customFormat="true" ht="19.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</row>
    <row r="544" s="23" customFormat="true" ht="19.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</row>
    <row r="545" s="23" customFormat="true" ht="19.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</row>
    <row r="546" s="23" customFormat="true" ht="19.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</row>
    <row r="547" s="23" customFormat="true" ht="19.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</row>
    <row r="548" s="23" customFormat="true" ht="19.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</row>
    <row r="549" s="23" customFormat="true" ht="19.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</row>
    <row r="550" s="23" customFormat="true" ht="19.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</row>
    <row r="551" s="23" customFormat="true" ht="19.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</row>
    <row r="552" s="23" customFormat="true" ht="19.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</row>
    <row r="553" s="23" customFormat="true" ht="19.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</row>
    <row r="554" s="23" customFormat="true" ht="19.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</row>
    <row r="555" s="23" customFormat="true" ht="19.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</row>
    <row r="556" s="23" customFormat="true" ht="19.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</row>
    <row r="557" s="23" customFormat="true" ht="19.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</row>
    <row r="558" s="23" customFormat="true" ht="19.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</row>
    <row r="559" s="23" customFormat="true" ht="19.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</row>
    <row r="560" s="23" customFormat="true" ht="19.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</row>
    <row r="561" s="23" customFormat="true" ht="19.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</row>
    <row r="562" s="23" customFormat="true" ht="19.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</row>
    <row r="563" s="23" customFormat="true" ht="19.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</row>
    <row r="564" s="23" customFormat="true" ht="19.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</row>
    <row r="565" s="23" customFormat="true" ht="19.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</row>
    <row r="566" s="23" customFormat="true" ht="19.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</row>
    <row r="567" s="23" customFormat="true" ht="19.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</row>
    <row r="568" s="23" customFormat="true" ht="19.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</row>
    <row r="569" s="23" customFormat="true" ht="19.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</row>
    <row r="570" s="23" customFormat="true" ht="19.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</row>
    <row r="571" s="23" customFormat="true" ht="19.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</row>
    <row r="572" s="23" customFormat="true" ht="19.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</row>
    <row r="573" s="23" customFormat="true" ht="19.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</row>
    <row r="574" s="23" customFormat="true" ht="19.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</row>
    <row r="575" s="23" customFormat="true" ht="19.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</row>
    <row r="576" s="23" customFormat="true" ht="19.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</row>
    <row r="577" s="23" customFormat="true" ht="19.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</row>
    <row r="578" s="23" customFormat="true" ht="19.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</row>
    <row r="579" s="23" customFormat="true" ht="19.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</row>
    <row r="580" s="23" customFormat="true" ht="19.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</row>
    <row r="581" s="23" customFormat="true" ht="19.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</row>
    <row r="582" s="23" customFormat="true" ht="19.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</row>
    <row r="583" s="23" customFormat="true" ht="19.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</row>
    <row r="584" s="23" customFormat="true" ht="19.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</row>
    <row r="585" s="23" customFormat="true" ht="19.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</row>
    <row r="586" s="23" customFormat="true" ht="19.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</row>
    <row r="587" s="23" customFormat="true" ht="19.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</row>
    <row r="588" s="23" customFormat="true" ht="19.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</row>
    <row r="589" s="23" customFormat="true" ht="19.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</row>
    <row r="590" s="23" customFormat="true" ht="19.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</row>
    <row r="591" s="23" customFormat="true" ht="19.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</row>
    <row r="592" s="23" customFormat="true" ht="19.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</row>
    <row r="593" s="23" customFormat="true" ht="19.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</row>
    <row r="594" s="23" customFormat="true" ht="19.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</row>
    <row r="595" s="23" customFormat="true" ht="19.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</row>
    <row r="596" s="23" customFormat="true" ht="19.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</row>
    <row r="597" s="23" customFormat="true" ht="19.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</row>
    <row r="598" s="23" customFormat="true" ht="19.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</row>
    <row r="599" s="23" customFormat="true" ht="19.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</row>
    <row r="600" s="23" customFormat="true" ht="19.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</row>
    <row r="601" s="23" customFormat="true" ht="19.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</row>
    <row r="602" s="23" customFormat="true" ht="19.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</row>
    <row r="603" s="23" customFormat="true" ht="19.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</row>
    <row r="604" s="23" customFormat="true" ht="19.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</row>
    <row r="605" s="23" customFormat="true" ht="19.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</row>
    <row r="606" s="23" customFormat="true" ht="19.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</row>
    <row r="607" s="23" customFormat="true" ht="19.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</row>
    <row r="608" s="23" customFormat="true" ht="19.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</row>
    <row r="609" s="23" customFormat="true" ht="19.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</row>
    <row r="610" s="23" customFormat="true" ht="19.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</row>
    <row r="611" s="23" customFormat="true" ht="19.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</row>
    <row r="612" s="23" customFormat="true" ht="19.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</row>
    <row r="613" s="23" customFormat="true" ht="19.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</row>
    <row r="614" s="23" customFormat="true" ht="19.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</row>
    <row r="615" s="23" customFormat="true" ht="19.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</row>
    <row r="616" s="23" customFormat="true" ht="19.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</row>
    <row r="617" s="23" customFormat="true" ht="19.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</row>
    <row r="618" s="23" customFormat="true" ht="19.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</row>
    <row r="619" s="23" customFormat="true" ht="19.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</row>
    <row r="620" s="23" customFormat="true" ht="19.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</row>
    <row r="621" s="23" customFormat="true" ht="19.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</row>
    <row r="622" s="23" customFormat="true" ht="19.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</row>
    <row r="623" s="23" customFormat="true" ht="19.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</row>
    <row r="624" s="23" customFormat="true" ht="19.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</row>
    <row r="625" s="23" customFormat="true" ht="19.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</row>
    <row r="626" s="23" customFormat="true" ht="19.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</row>
    <row r="627" s="23" customFormat="true" ht="19.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</row>
    <row r="628" s="23" customFormat="true" ht="19.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</row>
    <row r="629" s="23" customFormat="true" ht="19.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</row>
    <row r="630" s="23" customFormat="true" ht="19.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</row>
    <row r="631" s="23" customFormat="true" ht="19.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</row>
    <row r="632" s="23" customFormat="true" ht="19.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</row>
    <row r="633" s="23" customFormat="true" ht="19.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</row>
    <row r="634" s="23" customFormat="true" ht="19.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</row>
    <row r="635" s="23" customFormat="true" ht="19.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</row>
    <row r="636" s="23" customFormat="true" ht="19.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</row>
    <row r="637" s="23" customFormat="true" ht="19.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</row>
    <row r="638" s="23" customFormat="true" ht="19.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</row>
    <row r="639" s="23" customFormat="true" ht="19.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</row>
    <row r="640" s="23" customFormat="true" ht="19.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</row>
    <row r="641" s="23" customFormat="true" ht="19.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</row>
    <row r="642" s="23" customFormat="true" ht="19.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</row>
    <row r="643" s="23" customFormat="true" ht="19.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</row>
    <row r="644" s="23" customFormat="true" ht="19.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</row>
    <row r="645" s="23" customFormat="true" ht="19.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</row>
    <row r="646" s="23" customFormat="true" ht="19.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</row>
    <row r="647" s="23" customFormat="true" ht="19.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</row>
    <row r="648" s="23" customFormat="true" ht="19.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</row>
    <row r="649" s="23" customFormat="true" ht="19.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</row>
    <row r="650" s="23" customFormat="true" ht="19.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</row>
    <row r="651" s="23" customFormat="true" ht="19.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</row>
    <row r="652" s="23" customFormat="true" ht="19.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</row>
    <row r="653" s="23" customFormat="true" ht="19.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</row>
    <row r="654" s="23" customFormat="true" ht="19.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</row>
    <row r="655" s="23" customFormat="true" ht="19.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</row>
    <row r="656" s="23" customFormat="true" ht="19.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</row>
    <row r="657" s="23" customFormat="true" ht="19.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</row>
    <row r="658" s="23" customFormat="true" ht="19.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</row>
    <row r="659" s="23" customFormat="true" ht="19.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</row>
    <row r="660" s="23" customFormat="true" ht="19.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</row>
    <row r="661" s="23" customFormat="true" ht="19.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</row>
    <row r="662" s="23" customFormat="true" ht="19.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</row>
    <row r="663" s="23" customFormat="true" ht="19.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</row>
    <row r="664" s="23" customFormat="true" ht="19.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</row>
    <row r="665" s="23" customFormat="true" ht="19.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</row>
    <row r="666" s="23" customFormat="true" ht="19.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</row>
    <row r="667" s="23" customFormat="true" ht="19.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</row>
    <row r="668" s="23" customFormat="true" ht="19.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</row>
    <row r="669" s="23" customFormat="true" ht="19.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</row>
    <row r="670" s="23" customFormat="true" ht="19.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</row>
    <row r="671" s="23" customFormat="true" ht="19.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</row>
    <row r="672" s="23" customFormat="true" ht="19.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</row>
    <row r="673" s="23" customFormat="true" ht="19.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</row>
    <row r="674" s="23" customFormat="true" ht="19.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</row>
    <row r="675" s="23" customFormat="true" ht="19.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</row>
    <row r="676" s="23" customFormat="true" ht="19.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</row>
    <row r="677" s="23" customFormat="true" ht="19.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</row>
    <row r="678" s="23" customFormat="true" ht="19.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</row>
    <row r="679" s="23" customFormat="true" ht="19.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</row>
    <row r="680" s="23" customFormat="true" ht="19.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</row>
    <row r="681" s="23" customFormat="true" ht="19.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</row>
    <row r="682" s="23" customFormat="true" ht="19.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</row>
    <row r="683" s="23" customFormat="true" ht="19.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</row>
    <row r="684" s="23" customFormat="true" ht="19.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</row>
    <row r="685" s="23" customFormat="true" ht="19.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</row>
    <row r="686" s="23" customFormat="true" ht="19.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</row>
    <row r="687" s="23" customFormat="true" ht="19.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</row>
    <row r="688" s="23" customFormat="true" ht="19.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</row>
    <row r="689" s="23" customFormat="true" ht="19.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</row>
    <row r="690" s="23" customFormat="true" ht="19.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</row>
    <row r="691" s="23" customFormat="true" ht="19.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</row>
    <row r="692" s="23" customFormat="true" ht="19.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</row>
    <row r="693" s="23" customFormat="true" ht="19.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</row>
    <row r="694" s="23" customFormat="true" ht="19.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</row>
    <row r="695" s="23" customFormat="true" ht="19.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</row>
    <row r="696" s="23" customFormat="true" ht="19.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</row>
    <row r="697" s="23" customFormat="true" ht="19.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</row>
    <row r="698" s="23" customFormat="true" ht="19.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</row>
    <row r="699" s="23" customFormat="true" ht="19.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</row>
    <row r="700" s="23" customFormat="true" ht="19.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</row>
    <row r="701" s="23" customFormat="true" ht="19.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</row>
    <row r="702" s="23" customFormat="true" ht="19.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</row>
    <row r="703" s="23" customFormat="true" ht="19.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</row>
    <row r="704" s="23" customFormat="true" ht="19.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</row>
    <row r="705" s="23" customFormat="true" ht="19.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</row>
    <row r="706" s="23" customFormat="true" ht="19.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</row>
    <row r="707" s="23" customFormat="true" ht="19.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</row>
    <row r="708" s="23" customFormat="true" ht="19.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</row>
    <row r="709" s="23" customFormat="true" ht="19.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</row>
    <row r="710" s="23" customFormat="true" ht="19.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</row>
    <row r="711" s="23" customFormat="true" ht="19.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</row>
    <row r="712" s="23" customFormat="true" ht="19.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</row>
    <row r="713" s="23" customFormat="true" ht="19.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</row>
    <row r="714" s="23" customFormat="true" ht="19.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</row>
    <row r="715" s="23" customFormat="true" ht="19.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</row>
    <row r="716" s="23" customFormat="true" ht="19.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</row>
    <row r="717" s="23" customFormat="true" ht="19.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</row>
    <row r="718" s="23" customFormat="true" ht="19.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</row>
    <row r="719" s="23" customFormat="true" ht="19.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</row>
    <row r="720" s="23" customFormat="true" ht="19.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</row>
    <row r="721" s="23" customFormat="true" ht="19.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</row>
    <row r="722" s="23" customFormat="true" ht="19.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</row>
    <row r="723" s="23" customFormat="true" ht="19.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</row>
    <row r="724" s="23" customFormat="true" ht="19.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</row>
    <row r="725" s="23" customFormat="true" ht="19.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</row>
    <row r="726" s="23" customFormat="true" ht="19.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</row>
    <row r="727" s="23" customFormat="true" ht="19.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</row>
    <row r="728" s="23" customFormat="true" ht="19.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</row>
    <row r="729" s="23" customFormat="true" ht="19.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</row>
    <row r="730" s="23" customFormat="true" ht="19.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</row>
    <row r="731" s="23" customFormat="true" ht="19.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</row>
    <row r="732" s="23" customFormat="true" ht="19.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</row>
    <row r="733" s="23" customFormat="true" ht="19.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</row>
    <row r="734" s="23" customFormat="true" ht="19.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</row>
    <row r="735" s="23" customFormat="true" ht="19.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</row>
    <row r="736" s="23" customFormat="true" ht="19.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</row>
    <row r="737" s="23" customFormat="true" ht="19.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</row>
    <row r="738" s="23" customFormat="true" ht="19.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</row>
    <row r="739" s="23" customFormat="true" ht="19.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</row>
    <row r="740" s="23" customFormat="true" ht="19.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</row>
    <row r="741" s="23" customFormat="true" ht="19.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</row>
    <row r="742" s="23" customFormat="true" ht="19.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</row>
    <row r="743" s="23" customFormat="true" ht="19.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</row>
    <row r="744" s="23" customFormat="true" ht="19.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</row>
    <row r="745" s="23" customFormat="true" ht="19.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</row>
    <row r="746" s="23" customFormat="true" ht="19.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</row>
    <row r="747" s="23" customFormat="true" ht="19.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</row>
    <row r="748" s="23" customFormat="true" ht="19.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</row>
    <row r="749" s="23" customFormat="true" ht="19.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</row>
    <row r="750" s="23" customFormat="true" ht="19.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</row>
    <row r="751" s="23" customFormat="true" ht="19.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</row>
    <row r="752" s="23" customFormat="true" ht="19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</row>
    <row r="753" s="23" customFormat="true" ht="19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</row>
    <row r="754" s="23" customFormat="true" ht="19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</row>
    <row r="755" s="23" customFormat="true" ht="19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</row>
    <row r="756" s="23" customFormat="true" ht="19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</row>
    <row r="757" s="23" customFormat="true" ht="19.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</row>
    <row r="758" s="23" customFormat="true" ht="19.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</row>
    <row r="759" s="23" customFormat="true" ht="19.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</row>
    <row r="760" s="23" customFormat="true" ht="19.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</row>
    <row r="761" s="23" customFormat="true" ht="19.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</row>
    <row r="762" s="23" customFormat="true" ht="19.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</row>
    <row r="763" s="23" customFormat="true" ht="19.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</row>
    <row r="764" s="23" customFormat="true" ht="19.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</row>
    <row r="765" s="23" customFormat="true" ht="19.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</row>
    <row r="766" s="23" customFormat="true" ht="19.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</row>
    <row r="767" s="23" customFormat="true" ht="19.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</row>
    <row r="768" s="23" customFormat="true" ht="19.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</row>
    <row r="769" s="23" customFormat="true" ht="19.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</row>
    <row r="770" s="23" customFormat="true" ht="19.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</row>
    <row r="771" s="23" customFormat="true" ht="19.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</row>
    <row r="772" s="23" customFormat="true" ht="19.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</row>
    <row r="773" s="23" customFormat="true" ht="19.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</row>
    <row r="774" s="23" customFormat="true" ht="19.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</row>
    <row r="775" s="23" customFormat="true" ht="19.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</row>
    <row r="776" s="23" customFormat="true" ht="19.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</row>
    <row r="777" s="23" customFormat="true" ht="19.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</row>
    <row r="778" s="23" customFormat="true" ht="19.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</row>
    <row r="779" s="23" customFormat="true" ht="19.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</row>
    <row r="780" s="23" customFormat="true" ht="19.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</row>
    <row r="781" s="23" customFormat="true" ht="19.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</row>
    <row r="782" s="23" customFormat="true" ht="19.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</row>
    <row r="783" s="23" customFormat="true" ht="19.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</row>
    <row r="784" s="23" customFormat="true" ht="19.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</row>
    <row r="785" s="23" customFormat="true" ht="19.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</row>
    <row r="786" s="23" customFormat="true" ht="19.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</row>
    <row r="787" s="23" customFormat="true" ht="19.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</row>
    <row r="788" s="23" customFormat="true" ht="19.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</row>
    <row r="789" s="23" customFormat="true" ht="19.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</row>
    <row r="790" s="23" customFormat="true" ht="19.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</row>
    <row r="791" s="23" customFormat="true" ht="19.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</row>
    <row r="792" s="23" customFormat="true" ht="19.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</row>
    <row r="793" s="23" customFormat="true" ht="19.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</row>
    <row r="794" s="23" customFormat="true" ht="19.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</row>
    <row r="795" s="23" customFormat="true" ht="19.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</row>
    <row r="796" s="23" customFormat="true" ht="19.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</row>
    <row r="797" s="23" customFormat="true" ht="19.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</row>
    <row r="798" s="23" customFormat="true" ht="19.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</row>
    <row r="799" s="23" customFormat="true" ht="19.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</row>
    <row r="800" s="23" customFormat="true" ht="19.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</row>
    <row r="801" s="23" customFormat="true" ht="19.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</row>
    <row r="802" s="23" customFormat="true" ht="19.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</row>
    <row r="803" s="23" customFormat="true" ht="19.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</row>
    <row r="804" s="23" customFormat="true" ht="19.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</row>
    <row r="805" s="23" customFormat="true" ht="19.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</row>
    <row r="806" s="23" customFormat="true" ht="19.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</row>
    <row r="807" s="23" customFormat="true" ht="19.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</row>
    <row r="808" s="23" customFormat="true" ht="19.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</row>
    <row r="809" s="23" customFormat="true" ht="19.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</row>
    <row r="810" s="23" customFormat="true" ht="19.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</row>
    <row r="811" s="23" customFormat="true" ht="19.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</row>
    <row r="812" s="23" customFormat="true" ht="19.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</row>
    <row r="813" s="23" customFormat="true" ht="19.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</row>
    <row r="814" s="23" customFormat="true" ht="19.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</row>
    <row r="815" s="23" customFormat="true" ht="19.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</row>
    <row r="816" s="23" customFormat="true" ht="19.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</row>
    <row r="817" s="23" customFormat="true" ht="19.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</row>
    <row r="818" s="23" customFormat="true" ht="19.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</row>
    <row r="819" s="23" customFormat="true" ht="19.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</row>
    <row r="820" s="23" customFormat="true" ht="19.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</row>
    <row r="821" s="23" customFormat="true" ht="19.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</row>
    <row r="822" s="23" customFormat="true" ht="19.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</row>
    <row r="823" s="23" customFormat="true" ht="19.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</row>
    <row r="824" s="23" customFormat="true" ht="19.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</row>
    <row r="825" s="23" customFormat="true" ht="19.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</row>
    <row r="826" s="23" customFormat="true" ht="19.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</row>
    <row r="827" s="23" customFormat="true" ht="19.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</row>
    <row r="828" s="23" customFormat="true" ht="19.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</row>
    <row r="829" s="23" customFormat="true" ht="19.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</row>
    <row r="830" s="23" customFormat="true" ht="19.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</row>
    <row r="831" s="23" customFormat="true" ht="19.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</row>
    <row r="832" s="23" customFormat="true" ht="19.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</row>
    <row r="833" s="23" customFormat="true" ht="19.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</row>
    <row r="834" s="23" customFormat="true" ht="19.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</row>
    <row r="835" s="23" customFormat="true" ht="19.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</row>
    <row r="836" s="23" customFormat="true" ht="19.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</row>
    <row r="837" s="23" customFormat="true" ht="19.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</row>
    <row r="838" s="23" customFormat="true" ht="19.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</row>
    <row r="839" s="23" customFormat="true" ht="19.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</row>
    <row r="840" s="23" customFormat="true" ht="19.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</row>
    <row r="841" s="23" customFormat="true" ht="19.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</row>
    <row r="842" s="23" customFormat="true" ht="19.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</row>
    <row r="843" s="23" customFormat="true" ht="19.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</row>
    <row r="844" s="23" customFormat="true" ht="19.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</row>
    <row r="845" s="23" customFormat="true" ht="19.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</row>
    <row r="846" s="23" customFormat="true" ht="19.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</row>
    <row r="847" s="23" customFormat="true" ht="19.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</row>
    <row r="848" s="23" customFormat="true" ht="19.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</row>
    <row r="849" s="23" customFormat="true" ht="19.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</row>
    <row r="850" s="23" customFormat="true" ht="19.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</row>
    <row r="851" s="23" customFormat="true" ht="19.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</row>
    <row r="852" s="23" customFormat="true" ht="19.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</row>
    <row r="853" s="23" customFormat="true" ht="19.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</row>
    <row r="854" s="23" customFormat="true" ht="19.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</row>
    <row r="855" s="23" customFormat="true" ht="19.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</row>
    <row r="856" s="23" customFormat="true" ht="19.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</row>
    <row r="857" s="23" customFormat="true" ht="19.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</row>
    <row r="858" s="23" customFormat="true" ht="19.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</row>
    <row r="859" s="23" customFormat="true" ht="19.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</row>
    <row r="860" s="23" customFormat="true" ht="19.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</row>
    <row r="861" s="23" customFormat="true" ht="19.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</row>
    <row r="862" s="23" customFormat="true" ht="19.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</row>
    <row r="863" s="23" customFormat="true" ht="19.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</row>
    <row r="864" s="23" customFormat="true" ht="19.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</row>
    <row r="865" s="23" customFormat="true" ht="19.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</row>
    <row r="866" s="23" customFormat="true" ht="19.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</row>
    <row r="867" s="23" customFormat="true" ht="19.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</row>
    <row r="868" s="23" customFormat="true" ht="19.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</row>
    <row r="869" s="23" customFormat="true" ht="19.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</row>
    <row r="870" s="23" customFormat="true" ht="19.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</row>
    <row r="871" s="23" customFormat="true" ht="19.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</row>
    <row r="872" s="23" customFormat="true" ht="19.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</row>
    <row r="873" s="23" customFormat="true" ht="19.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</row>
    <row r="874" s="23" customFormat="true" ht="19.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</row>
    <row r="875" s="23" customFormat="true" ht="19.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</row>
    <row r="876" s="23" customFormat="true" ht="19.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</row>
    <row r="877" s="23" customFormat="true" ht="19.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</row>
    <row r="878" s="23" customFormat="true" ht="19.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</row>
    <row r="879" s="23" customFormat="true" ht="19.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</row>
    <row r="880" s="23" customFormat="true" ht="19.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</row>
    <row r="881" s="23" customFormat="true" ht="19.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</row>
    <row r="882" s="23" customFormat="true" ht="19.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</row>
    <row r="883" s="23" customFormat="true" ht="19.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</row>
    <row r="884" s="23" customFormat="true" ht="19.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</row>
    <row r="885" s="23" customFormat="true" ht="19.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</row>
    <row r="886" s="23" customFormat="true" ht="19.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</row>
    <row r="887" s="23" customFormat="true" ht="19.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</row>
    <row r="888" s="23" customFormat="true" ht="19.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</row>
    <row r="889" s="23" customFormat="true" ht="19.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</row>
    <row r="890" s="23" customFormat="true" ht="19.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</row>
    <row r="891" s="23" customFormat="true" ht="19.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</row>
    <row r="892" s="23" customFormat="true" ht="19.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</row>
    <row r="893" s="23" customFormat="true" ht="19.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</row>
    <row r="894" s="23" customFormat="true" ht="19.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</row>
    <row r="895" s="23" customFormat="true" ht="19.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</row>
    <row r="896" s="23" customFormat="true" ht="19.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</row>
    <row r="897" s="23" customFormat="true" ht="19.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</row>
    <row r="898" s="23" customFormat="true" ht="19.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</row>
    <row r="899" s="23" customFormat="true" ht="19.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</row>
    <row r="900" s="23" customFormat="true" ht="19.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</row>
    <row r="901" s="23" customFormat="true" ht="19.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</row>
    <row r="902" s="23" customFormat="true" ht="19.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</row>
    <row r="903" s="23" customFormat="true" ht="19.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</row>
    <row r="904" s="23" customFormat="true" ht="19.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</row>
    <row r="905" s="23" customFormat="true" ht="19.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</row>
    <row r="906" s="23" customFormat="true" ht="19.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</row>
    <row r="907" s="23" customFormat="true" ht="19.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</row>
    <row r="908" s="23" customFormat="true" ht="19.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</row>
    <row r="909" s="23" customFormat="true" ht="19.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</row>
    <row r="910" s="23" customFormat="true" ht="19.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</row>
    <row r="911" s="23" customFormat="true" ht="19.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</row>
    <row r="912" s="23" customFormat="true" ht="19.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</row>
    <row r="913" s="23" customFormat="true" ht="19.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</row>
    <row r="914" s="23" customFormat="true" ht="19.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</row>
    <row r="915" s="23" customFormat="true" ht="19.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</row>
    <row r="916" s="23" customFormat="true" ht="19.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</row>
    <row r="917" s="23" customFormat="true" ht="19.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</row>
    <row r="918" s="23" customFormat="true" ht="19.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</row>
    <row r="919" s="23" customFormat="true" ht="19.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</row>
    <row r="920" s="23" customFormat="true" ht="19.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</row>
    <row r="921" s="23" customFormat="true" ht="19.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</row>
    <row r="922" s="23" customFormat="true" ht="19.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</row>
    <row r="923" s="23" customFormat="true" ht="19.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</row>
    <row r="924" s="23" customFormat="true" ht="19.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</row>
    <row r="925" s="23" customFormat="true" ht="19.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</row>
    <row r="926" s="23" customFormat="true" ht="19.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</row>
    <row r="927" s="23" customFormat="true" ht="19.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</row>
    <row r="928" s="23" customFormat="true" ht="19.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</row>
    <row r="929" s="23" customFormat="true" ht="19.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</row>
    <row r="930" s="23" customFormat="true" ht="19.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</row>
    <row r="931" s="23" customFormat="true" ht="19.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</row>
    <row r="932" s="23" customFormat="true" ht="19.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</row>
    <row r="933" s="23" customFormat="true" ht="19.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</row>
    <row r="934" s="23" customFormat="true" ht="19.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</row>
    <row r="935" s="23" customFormat="true" ht="19.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</row>
    <row r="936" s="23" customFormat="true" ht="19.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</row>
    <row r="937" s="23" customFormat="true" ht="19.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</row>
    <row r="938" s="23" customFormat="true" ht="19.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</row>
    <row r="939" s="23" customFormat="true" ht="19.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</row>
    <row r="940" s="23" customFormat="true" ht="19.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</row>
    <row r="941" s="23" customFormat="true" ht="19.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</row>
    <row r="942" s="23" customFormat="true" ht="19.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</row>
    <row r="943" s="23" customFormat="true" ht="19.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</row>
    <row r="944" s="23" customFormat="true" ht="19.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</row>
    <row r="945" s="23" customFormat="true" ht="19.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</row>
    <row r="946" s="23" customFormat="true" ht="19.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</row>
    <row r="947" s="23" customFormat="true" ht="19.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</row>
    <row r="948" s="23" customFormat="true" ht="19.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</row>
    <row r="949" s="23" customFormat="true" ht="19.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</row>
    <row r="950" s="23" customFormat="true" ht="19.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</row>
    <row r="951" s="23" customFormat="true" ht="19.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</row>
    <row r="952" s="23" customFormat="true" ht="19.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</row>
    <row r="953" s="23" customFormat="true" ht="19.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</row>
    <row r="954" s="23" customFormat="true" ht="19.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</row>
    <row r="955" s="23" customFormat="true" ht="19.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</row>
    <row r="956" s="23" customFormat="true" ht="19.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</row>
    <row r="957" s="23" customFormat="true" ht="19.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</row>
    <row r="958" s="23" customFormat="true" ht="19.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</row>
    <row r="959" s="23" customFormat="true" ht="19.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</row>
    <row r="960" s="23" customFormat="true" ht="19.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</row>
    <row r="961" s="23" customFormat="true" ht="19.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</row>
    <row r="962" s="23" customFormat="true" ht="19.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</row>
    <row r="963" s="23" customFormat="true" ht="19.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</row>
    <row r="964" s="23" customFormat="true" ht="19.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</row>
    <row r="965" s="23" customFormat="true" ht="19.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</row>
    <row r="966" s="23" customFormat="true" ht="19.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</row>
    <row r="967" s="23" customFormat="true" ht="19.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</row>
    <row r="968" s="23" customFormat="true" ht="19.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</row>
    <row r="969" s="23" customFormat="true" ht="19.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</row>
    <row r="970" s="23" customFormat="true" ht="19.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</row>
    <row r="971" s="23" customFormat="true" ht="19.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</row>
    <row r="972" s="23" customFormat="true" ht="19.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</row>
    <row r="973" s="23" customFormat="true" ht="19.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</row>
    <row r="974" s="23" customFormat="true" ht="19.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</row>
    <row r="975" s="23" customFormat="true" ht="19.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</row>
    <row r="976" s="23" customFormat="true" ht="19.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</row>
    <row r="977" s="23" customFormat="true" ht="19.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</row>
    <row r="978" s="23" customFormat="true" ht="19.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</row>
    <row r="979" s="23" customFormat="true" ht="19.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</row>
    <row r="980" s="23" customFormat="true" ht="19.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</row>
    <row r="981" s="23" customFormat="true" ht="19.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</row>
    <row r="982" s="23" customFormat="true" ht="19.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</row>
    <row r="983" s="23" customFormat="true" ht="19.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</row>
    <row r="984" s="23" customFormat="true" ht="19.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</row>
    <row r="985" s="23" customFormat="true" ht="19.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</row>
    <row r="986" s="23" customFormat="true" ht="19.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</row>
    <row r="987" s="23" customFormat="true" ht="19.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</row>
    <row r="988" s="23" customFormat="true" ht="19.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</row>
    <row r="989" s="23" customFormat="true" ht="19.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</row>
    <row r="990" s="23" customFormat="true" ht="19.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</row>
    <row r="991" s="23" customFormat="true" ht="19.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</row>
    <row r="992" s="23" customFormat="true" ht="19.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</row>
    <row r="993" s="23" customFormat="true" ht="19.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</row>
    <row r="994" s="23" customFormat="true" ht="19.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</row>
    <row r="995" s="23" customFormat="true" ht="19.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</row>
    <row r="996" s="23" customFormat="true" ht="19.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</row>
    <row r="997" s="23" customFormat="true" ht="19.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</row>
    <row r="998" s="23" customFormat="true" ht="19.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</row>
    <row r="999" s="23" customFormat="true" ht="19.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</row>
    <row r="1000" s="23" customFormat="true" ht="19.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</row>
    <row r="1001" s="23" customFormat="true" ht="19.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</row>
    <row r="1002" s="23" customFormat="true" ht="19.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</row>
    <row r="1003" s="23" customFormat="true" ht="19.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</row>
    <row r="1004" s="23" customFormat="true" ht="19.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</row>
    <row r="1005" s="23" customFormat="true" ht="19.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</row>
    <row r="1006" s="23" customFormat="true" ht="19.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</row>
    <row r="1007" s="23" customFormat="true" ht="19.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</row>
    <row r="1008" s="23" customFormat="true" ht="19.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</row>
    <row r="1009" s="23" customFormat="true" ht="19.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</row>
    <row r="1010" s="23" customFormat="true" ht="19.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</row>
    <row r="1011" s="23" customFormat="true" ht="19.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</row>
    <row r="1012" s="23" customFormat="true" ht="19.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</row>
    <row r="1013" s="23" customFormat="true" ht="19.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</row>
    <row r="1014" s="23" customFormat="true" ht="19.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</row>
    <row r="1015" s="23" customFormat="true" ht="19.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</row>
    <row r="1016" s="23" customFormat="true" ht="19.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</row>
    <row r="1017" s="23" customFormat="true" ht="19.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</row>
    <row r="1018" s="23" customFormat="true" ht="19.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</row>
    <row r="1019" s="23" customFormat="true" ht="19.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</row>
    <row r="1020" s="23" customFormat="true" ht="19.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</row>
    <row r="1021" s="23" customFormat="true" ht="19.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</row>
    <row r="1022" s="23" customFormat="true" ht="19.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</row>
    <row r="1023" s="23" customFormat="true" ht="19.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</row>
    <row r="1024" s="23" customFormat="true" ht="19.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</row>
    <row r="1025" s="23" customFormat="true" ht="19.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</row>
    <row r="1026" s="23" customFormat="true" ht="19.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</row>
    <row r="1027" s="23" customFormat="true" ht="19.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</row>
    <row r="1028" s="23" customFormat="true" ht="19.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</row>
    <row r="1029" s="23" customFormat="true" ht="19.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</row>
    <row r="1030" s="23" customFormat="true" ht="19.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</row>
    <row r="1031" s="23" customFormat="true" ht="19.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</row>
    <row r="1032" s="23" customFormat="true" ht="19.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</row>
    <row r="1033" s="23" customFormat="true" ht="19.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</row>
    <row r="1034" s="23" customFormat="true" ht="19.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</row>
    <row r="1035" s="23" customFormat="true" ht="19.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</row>
    <row r="1036" s="23" customFormat="true" ht="19.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</row>
    <row r="1037" s="23" customFormat="true" ht="19.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</row>
    <row r="1038" s="23" customFormat="true" ht="19.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</row>
    <row r="1039" s="23" customFormat="true" ht="19.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</row>
    <row r="1040" s="23" customFormat="true" ht="19.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</row>
    <row r="1041" s="23" customFormat="true" ht="19.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</row>
    <row r="1042" s="23" customFormat="true" ht="19.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</row>
    <row r="1043" s="23" customFormat="true" ht="19.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</row>
    <row r="1044" s="23" customFormat="true" ht="19.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</row>
    <row r="1045" s="23" customFormat="true" ht="19.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</row>
    <row r="1046" s="23" customFormat="true" ht="19.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</row>
    <row r="1047" s="23" customFormat="true" ht="19.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</row>
    <row r="1048" s="23" customFormat="true" ht="19.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</row>
    <row r="1049" s="23" customFormat="true" ht="19.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</row>
    <row r="1050" s="23" customFormat="true" ht="19.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</row>
    <row r="1051" s="23" customFormat="true" ht="19.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</row>
    <row r="1052" s="23" customFormat="true" ht="19.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</row>
    <row r="1053" s="23" customFormat="true" ht="19.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</row>
    <row r="1054" s="23" customFormat="true" ht="19.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</row>
    <row r="1055" s="23" customFormat="true" ht="19.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</row>
    <row r="1056" s="23" customFormat="true" ht="19.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</row>
    <row r="1057" s="23" customFormat="true" ht="19.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</row>
    <row r="1058" s="23" customFormat="true" ht="19.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</row>
    <row r="1059" s="23" customFormat="true" ht="19.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</row>
    <row r="1060" s="23" customFormat="true" ht="19.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</row>
    <row r="1061" s="23" customFormat="true" ht="19.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</row>
    <row r="1062" s="23" customFormat="true" ht="19.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</row>
    <row r="1063" s="23" customFormat="true" ht="19.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</row>
  </sheetData>
  <sheetProtection sheet="true" password="c790" objects="true" scenarios="true"/>
  <mergeCells count="85">
    <mergeCell ref="A1:H1"/>
    <mergeCell ref="A2:H2"/>
    <mergeCell ref="A3:B3"/>
    <mergeCell ref="C3:H3"/>
    <mergeCell ref="A4:B4"/>
    <mergeCell ref="C4:H4"/>
    <mergeCell ref="A6:B6"/>
    <mergeCell ref="G6:H6"/>
    <mergeCell ref="A7:B7"/>
    <mergeCell ref="G7:H7"/>
    <mergeCell ref="A8:B8"/>
    <mergeCell ref="G8:H8"/>
    <mergeCell ref="A9:A13"/>
    <mergeCell ref="G9:H9"/>
    <mergeCell ref="G10:H10"/>
    <mergeCell ref="G11:H11"/>
    <mergeCell ref="G12:H12"/>
    <mergeCell ref="G13:H13"/>
    <mergeCell ref="A14:B14"/>
    <mergeCell ref="G14:H14"/>
    <mergeCell ref="G15:H15"/>
    <mergeCell ref="A16:A19"/>
    <mergeCell ref="G16:H16"/>
    <mergeCell ref="G17:H17"/>
    <mergeCell ref="G18:H18"/>
    <mergeCell ref="G19:H19"/>
    <mergeCell ref="G20:H20"/>
    <mergeCell ref="A21:A23"/>
    <mergeCell ref="G21:H21"/>
    <mergeCell ref="G22:H22"/>
    <mergeCell ref="G23:H23"/>
    <mergeCell ref="G24:H24"/>
    <mergeCell ref="A25:A26"/>
    <mergeCell ref="G25:H25"/>
    <mergeCell ref="G26:H26"/>
    <mergeCell ref="G27:H27"/>
    <mergeCell ref="A28:A35"/>
    <mergeCell ref="G28:H28"/>
    <mergeCell ref="G29:H29"/>
    <mergeCell ref="G30:H30"/>
    <mergeCell ref="G31:H31"/>
    <mergeCell ref="G32:H32"/>
    <mergeCell ref="G33:H33"/>
    <mergeCell ref="G34:H34"/>
    <mergeCell ref="G35:H35"/>
    <mergeCell ref="A36:B36"/>
    <mergeCell ref="G36:H36"/>
    <mergeCell ref="A37:A41"/>
    <mergeCell ref="G37:H37"/>
    <mergeCell ref="G38:H38"/>
    <mergeCell ref="G39:H39"/>
    <mergeCell ref="G40:H40"/>
    <mergeCell ref="G41:H41"/>
    <mergeCell ref="A42:B42"/>
    <mergeCell ref="G42:H42"/>
    <mergeCell ref="A43:B43"/>
    <mergeCell ref="G43:H43"/>
    <mergeCell ref="A44:A47"/>
    <mergeCell ref="G44:H44"/>
    <mergeCell ref="G45:H45"/>
    <mergeCell ref="G46:H46"/>
    <mergeCell ref="G47:H47"/>
    <mergeCell ref="A48:B48"/>
    <mergeCell ref="G48:H48"/>
    <mergeCell ref="A49:A52"/>
    <mergeCell ref="G49:H49"/>
    <mergeCell ref="G50:H50"/>
    <mergeCell ref="G51:H51"/>
    <mergeCell ref="G52:H52"/>
    <mergeCell ref="A53:B53"/>
    <mergeCell ref="G53:H53"/>
    <mergeCell ref="G54:H54"/>
    <mergeCell ref="A55:B55"/>
    <mergeCell ref="G55:H55"/>
    <mergeCell ref="A57:D57"/>
    <mergeCell ref="E57:H57"/>
    <mergeCell ref="A58:D58"/>
    <mergeCell ref="E58:H58"/>
    <mergeCell ref="A59:D59"/>
    <mergeCell ref="E59:H59"/>
    <mergeCell ref="A60:D60"/>
    <mergeCell ref="E60:F60"/>
    <mergeCell ref="A61:H61"/>
    <mergeCell ref="A62:H62"/>
    <mergeCell ref="A63:H63"/>
  </mergeCells>
  <printOptions headings="false" gridLines="false" gridLinesSet="true" horizontalCentered="true" verticalCentered="true"/>
  <pageMargins left="0.45" right="0.39375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podrazi</cp:lastModifiedBy>
  <cp:lastPrinted>2010-08-23T11:58:59Z</cp:lastPrinted>
  <dcterms:modified xsi:type="dcterms:W3CDTF">2010-09-27T11:02:41Z</dcterms:modified>
  <cp:revision>0</cp:revision>
  <dc:subject/>
  <dc:title/>
</cp:coreProperties>
</file>