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8" firstSheet="0" activeTab="0"/>
  </bookViews>
  <sheets>
    <sheet name="Aktivity a okruhy" sheetId="1" state="visible" r:id="rId2"/>
    <sheet name="1" sheetId="2" state="visible" r:id="rId3"/>
    <sheet name="2" sheetId="3" state="visible" r:id="rId4"/>
    <sheet name="3.1" sheetId="4" state="visible" r:id="rId5"/>
    <sheet name="3.2" sheetId="5" state="visible" r:id="rId6"/>
    <sheet name="3.3" sheetId="6" state="visible" r:id="rId7"/>
    <sheet name="3.4" sheetId="7" state="visible" r:id="rId8"/>
    <sheet name="3.5" sheetId="8" state="visible" r:id="rId9"/>
    <sheet name="3.6" sheetId="9" state="visible" r:id="rId10"/>
    <sheet name="3.7" sheetId="10" state="visible" r:id="rId11"/>
    <sheet name="3.8" sheetId="11" state="visible" r:id="rId12"/>
    <sheet name="3.9" sheetId="12" state="visible" r:id="rId13"/>
    <sheet name="3.10" sheetId="13" state="visible" r:id="rId14"/>
    <sheet name="3.11" sheetId="14" state="visible" r:id="rId15"/>
    <sheet name="4" sheetId="15" state="visible" r:id="rId16"/>
    <sheet name="5.1" sheetId="16" state="visible" r:id="rId17"/>
    <sheet name="5.2" sheetId="17" state="visible" r:id="rId18"/>
    <sheet name="6.1" sheetId="18" state="visible" r:id="rId19"/>
    <sheet name="6.2" sheetId="19" state="visible" r:id="rId20"/>
    <sheet name="6.3" sheetId="20" state="visible" r:id="rId21"/>
    <sheet name="8.1" sheetId="21" state="visible" r:id="rId22"/>
    <sheet name="7" sheetId="22" state="visible" r:id="rId23"/>
    <sheet name="8.2" sheetId="23" state="visible" r:id="rId24"/>
    <sheet name="9" sheetId="24" state="visible" r:id="rId25"/>
    <sheet name="Indikátory" sheetId="25" state="visible" r:id="rId26"/>
    <sheet name="IROP projekty" sheetId="26" state="visible" r:id="rId27"/>
  </sheets>
  <definedNames>
    <definedName function="false" hidden="false" localSheetId="1" name="_xlnm.Print_Area" vbProcedure="false">'1'!$A$1:$P$32</definedName>
    <definedName function="false" hidden="false" localSheetId="2" name="_xlnm.Print_Area" vbProcedure="false">'2'!$A$1:$P$22</definedName>
    <definedName function="false" hidden="false" localSheetId="3" name="_xlnm.Print_Area" vbProcedure="false">'3.1'!$A$1:$P$29</definedName>
    <definedName function="false" hidden="false" localSheetId="12" name="_xlnm.Print_Area" vbProcedure="false">'3.10'!$A$1:$O$15</definedName>
    <definedName function="false" hidden="false" localSheetId="13" name="_xlnm.Print_Area" vbProcedure="false">'3.11'!$A$1:$O$16</definedName>
    <definedName function="false" hidden="false" localSheetId="4" name="_xlnm.Print_Area" vbProcedure="false">'3.2'!$A$1:$N$15</definedName>
    <definedName function="false" hidden="false" localSheetId="5" name="_xlnm.Print_Area" vbProcedure="false">'3.3'!$A$1:$O$15</definedName>
    <definedName function="false" hidden="false" localSheetId="6" name="_xlnm.Print_Area" vbProcedure="false">'3.4'!$A$1:$P$36</definedName>
    <definedName function="false" hidden="false" localSheetId="7" name="_xlnm.Print_Area" vbProcedure="false">'3.5'!$A$1:$O$14</definedName>
    <definedName function="false" hidden="false" localSheetId="8" name="_xlnm.Print_Area" vbProcedure="false">'3.6'!$A$1:$O$24</definedName>
    <definedName function="false" hidden="false" localSheetId="9" name="_xlnm.Print_Area" vbProcedure="false">'3.7'!$A$2:$X$44</definedName>
    <definedName function="false" hidden="false" localSheetId="10" name="_xlnm.Print_Area" vbProcedure="false">'3.8'!$A$1:$P$25</definedName>
    <definedName function="false" hidden="false" localSheetId="11" name="_xlnm.Print_Area" vbProcedure="false">'3.9'!$A$1:$O$32</definedName>
    <definedName function="false" hidden="false" localSheetId="14" name="_xlnm.Print_Area" vbProcedure="false">'4'!$A$1:$O$18</definedName>
    <definedName function="false" hidden="false" localSheetId="15" name="_xlnm.Print_Area" vbProcedure="false">'5.1'!$A$1:$O$19</definedName>
    <definedName function="false" hidden="false" localSheetId="16" name="_xlnm.Print_Area" vbProcedure="false">'5.2'!$A$1:$L$54</definedName>
    <definedName function="false" hidden="false" localSheetId="17" name="_xlnm.Print_Area" vbProcedure="false">'6.1'!$A$1:$P$34</definedName>
    <definedName function="false" hidden="false" localSheetId="18" name="_xlnm.Print_Area" vbProcedure="false">'6.2'!$A$1:$P$25</definedName>
    <definedName function="false" hidden="false" localSheetId="19" name="_xlnm.Print_Area" vbProcedure="false">'6.3'!$A$1:$P$14</definedName>
    <definedName function="false" hidden="false" localSheetId="21" name="_xlnm.Print_Area" vbProcedure="false">'7'!$A$1:$O$41</definedName>
    <definedName function="false" hidden="false" localSheetId="20" name="_xlnm.Print_Area" vbProcedure="false">'8.1'!$A$1:$P$18</definedName>
    <definedName function="false" hidden="false" localSheetId="22" name="_xlnm.Print_Area" vbProcedure="false">'8.2'!$A$1:$P$12</definedName>
    <definedName function="false" hidden="false" localSheetId="23" name="_xlnm.Print_Area" vbProcedure="false">'9'!$A$1:$P$41</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8" authorId="0">
      <text>
        <r>
          <rPr>
            <b val="true"/>
            <sz val="20"/>
            <color rgb="FF000000"/>
            <rFont val="Tahoma"/>
            <family val="2"/>
            <charset val="238"/>
          </rPr>
          <t xml:space="preserve">Kadlec Pavel:
</t>
        </r>
        <r>
          <rPr>
            <sz val="20"/>
            <color rgb="FF000000"/>
            <rFont val="Tahoma"/>
            <family val="2"/>
            <charset val="238"/>
          </rPr>
          <t xml:space="preserve">Vysokorychlostní datová síť
Realizace bezpečnostních opatření podle zákona o kybernetické bezpečnosti II
Jednotný personální a mzdový systém
Ochrana zálohovaných dat krajské korporace proti škodlivému kódu
Nová knihovní platforma
Digitální transformace kultury Moravskoslezského kraje
Digitalizace historických objektů, archivace zachycených dat a vytvoření mobilní aplikace s rozšířenou realitou
Záchranný komunikační systém</t>
        </r>
      </text>
      <mc:AlternateContent>
        <mc:Choice Requires="v2">
          <commentPr autoFill="true" autoScale="false" colHidden="false" locked="false" rowHidden="false" textHAlign="justify" textVAlign="top">
            <anchor moveWithCells="false" sizeWithCells="false">
              <xdr:from>
                <xdr:col>2</xdr:col>
                <xdr:colOff>18</xdr:colOff>
                <xdr:row>36</xdr:row>
                <xdr:rowOff>312</xdr:rowOff>
              </xdr:from>
              <xdr:to>
                <xdr:col>3</xdr:col>
                <xdr:colOff>-44</xdr:colOff>
                <xdr:row>37</xdr:row>
                <xdr:rowOff>21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2" authorId="0">
      <text>
        <r>
          <rPr>
            <b val="true"/>
            <sz val="9"/>
            <color rgb="FF000000"/>
            <rFont val="Tahoma"/>
            <family val="2"/>
            <charset val="238"/>
          </rPr>
          <t xml:space="preserve">Luboš Žižňavský:
</t>
        </r>
        <r>
          <rPr>
            <sz val="9"/>
            <color rgb="FF000000"/>
            <rFont val="Tahoma"/>
            <family val="2"/>
            <charset val="238"/>
          </rPr>
          <t xml:space="preserve">smluvní cena s DPH</t>
        </r>
      </text>
      <mc:AlternateContent>
        <mc:Choice Requires="v2">
          <commentPr autoFill="true" autoScale="false" colHidden="false" locked="false" rowHidden="false" textHAlign="justify" textVAlign="top">
            <anchor moveWithCells="false" sizeWithCells="false">
              <xdr:from>
                <xdr:col>6</xdr:col>
                <xdr:colOff>11</xdr:colOff>
                <xdr:row>10</xdr:row>
                <xdr:rowOff>89</xdr:rowOff>
              </xdr:from>
              <xdr:to>
                <xdr:col>7</xdr:col>
                <xdr:colOff>46</xdr:colOff>
                <xdr:row>11</xdr:row>
                <xdr:rowOff>33</xdr:rowOff>
              </xdr:to>
            </anchor>
          </commentPr>
        </mc:Choice>
        <mc:Fallback/>
      </mc:AlternateContent>
    </comment>
    <comment ref="G10" authorId="0">
      <text>
        <r>
          <rPr>
            <b val="true"/>
            <sz val="9"/>
            <color rgb="FF000000"/>
            <rFont val="Tahoma"/>
            <family val="2"/>
            <charset val="238"/>
          </rPr>
          <t xml:space="preserve">MVCR:
</t>
        </r>
        <r>
          <rPr>
            <sz val="9"/>
            <color rgb="FF000000"/>
            <rFont val="Tahoma"/>
            <family val="2"/>
            <charset val="238"/>
          </rPr>
          <t xml:space="preserve">Vyplňte číslo cíle, který s projektem souvisí (viz cíle výše)</t>
        </r>
      </text>
      <mc:AlternateContent>
        <mc:Choice Requires="v2">
          <commentPr autoFill="true" autoScale="false" colHidden="false" locked="false" rowHidden="false" textHAlign="justify" textVAlign="top">
            <anchor moveWithCells="false" sizeWithCells="false">
              <xdr:from>
                <xdr:col>6</xdr:col>
                <xdr:colOff>85</xdr:colOff>
                <xdr:row>8</xdr:row>
                <xdr:rowOff>11</xdr:rowOff>
              </xdr:from>
              <xdr:to>
                <xdr:col>7</xdr:col>
                <xdr:colOff>121</xdr:colOff>
                <xdr:row>10</xdr:row>
                <xdr:rowOff>36</xdr:rowOff>
              </xdr:to>
            </anchor>
          </commentPr>
        </mc:Choice>
        <mc:Fallback/>
      </mc:AlternateContent>
    </comment>
    <comment ref="J10" authorId="0">
      <text>
        <r>
          <rPr>
            <b val="true"/>
            <sz val="9"/>
            <color rgb="FF000000"/>
            <rFont val="Tahoma"/>
            <family val="2"/>
            <charset val="238"/>
          </rPr>
          <t xml:space="preserve">MVCR:
</t>
        </r>
        <r>
          <rPr>
            <sz val="9"/>
            <color rgb="FF000000"/>
            <rFont val="Tahoma"/>
            <family val="2"/>
            <charset val="238"/>
          </rPr>
          <t xml:space="preserve">Vyplníte pokud je Váš projekt financován z EU či jiného fondu</t>
        </r>
      </text>
      <mc:AlternateContent>
        <mc:Choice Requires="v2">
          <commentPr autoFill="true" autoScale="false" colHidden="false" locked="false" rowHidden="false" textHAlign="justify" textVAlign="top">
            <anchor moveWithCells="false" sizeWithCells="false">
              <xdr:from>
                <xdr:col>9</xdr:col>
                <xdr:colOff>103</xdr:colOff>
                <xdr:row>8</xdr:row>
                <xdr:rowOff>11</xdr:rowOff>
              </xdr:from>
              <xdr:to>
                <xdr:col>10</xdr:col>
                <xdr:colOff>86</xdr:colOff>
                <xdr:row>10</xdr:row>
                <xdr:rowOff>36</xdr:rowOff>
              </xdr:to>
            </anchor>
          </commentPr>
        </mc:Choice>
        <mc:Fallback/>
      </mc:AlternateContent>
    </comment>
    <comment ref="L10" authorId="0">
      <text>
        <r>
          <rPr>
            <b val="true"/>
            <sz val="9"/>
            <color rgb="FF000000"/>
            <rFont val="Tahoma"/>
            <family val="2"/>
            <charset val="238"/>
          </rPr>
          <t xml:space="preserve">MVCR:
</t>
        </r>
        <r>
          <rPr>
            <sz val="9"/>
            <color rgb="FF000000"/>
            <rFont val="Tahoma"/>
            <family val="2"/>
            <charset val="238"/>
          </rPr>
          <t xml:space="preserve">Vyplňte v případě sdělení další důležité informace k projektu.</t>
        </r>
      </text>
      <mc:AlternateContent>
        <mc:Choice Requires="v2">
          <commentPr autoFill="true" autoScale="false" colHidden="false" locked="false" rowHidden="false" textHAlign="justify" textVAlign="top">
            <anchor moveWithCells="false" sizeWithCells="false">
              <xdr:from>
                <xdr:col>11</xdr:col>
                <xdr:colOff>367</xdr:colOff>
                <xdr:row>8</xdr:row>
                <xdr:rowOff>11</xdr:rowOff>
              </xdr:from>
              <xdr:to>
                <xdr:col>12</xdr:col>
                <xdr:colOff>109</xdr:colOff>
                <xdr:row>10</xdr:row>
                <xdr:rowOff>3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3" authorId="0">
      <text>
        <r>
          <rPr>
            <b val="true"/>
            <sz val="9"/>
            <color rgb="FF000000"/>
            <rFont val="Tahoma"/>
            <family val="2"/>
            <charset val="238"/>
          </rPr>
          <t xml:space="preserve">MVCR:
</t>
        </r>
        <r>
          <rPr>
            <sz val="9"/>
            <color rgb="FF000000"/>
            <rFont val="Tahoma"/>
            <family val="2"/>
            <charset val="238"/>
          </rPr>
          <t xml:space="preserve">Vyplňte číslo cíle, který s projektem souvisí (viz cíle výše)</t>
        </r>
      </text>
      <mc:AlternateContent>
        <mc:Choice Requires="v2">
          <commentPr autoFill="true" autoScale="false" colHidden="false" locked="false" rowHidden="false" textHAlign="justify" textVAlign="top">
            <anchor moveWithCells="false" sizeWithCells="false">
              <xdr:from>
                <xdr:col>7</xdr:col>
                <xdr:colOff>16</xdr:colOff>
                <xdr:row>11</xdr:row>
                <xdr:rowOff>11</xdr:rowOff>
              </xdr:from>
              <xdr:to>
                <xdr:col>8</xdr:col>
                <xdr:colOff>-358</xdr:colOff>
                <xdr:row>13</xdr:row>
                <xdr:rowOff>35</xdr:rowOff>
              </xdr:to>
            </anchor>
          </commentPr>
        </mc:Choice>
        <mc:Fallback/>
      </mc:AlternateContent>
    </comment>
    <comment ref="J13" authorId="0">
      <text>
        <r>
          <rPr>
            <b val="true"/>
            <sz val="9"/>
            <color rgb="FF000000"/>
            <rFont val="Tahoma"/>
            <family val="2"/>
            <charset val="238"/>
          </rPr>
          <t xml:space="preserve">MVCR:
</t>
        </r>
        <r>
          <rPr>
            <sz val="9"/>
            <color rgb="FF000000"/>
            <rFont val="Tahoma"/>
            <family val="2"/>
            <charset val="238"/>
          </rPr>
          <t xml:space="preserve">Vyplníte pokud je Váš projekt financován z EU či jiného fondu</t>
        </r>
      </text>
      <mc:AlternateContent>
        <mc:Choice Requires="v2">
          <commentPr autoFill="true" autoScale="false" colHidden="false" locked="false" rowHidden="false" textHAlign="justify" textVAlign="top">
            <anchor moveWithCells="false" sizeWithCells="false">
              <xdr:from>
                <xdr:col>8</xdr:col>
                <xdr:colOff>150</xdr:colOff>
                <xdr:row>11</xdr:row>
                <xdr:rowOff>11</xdr:rowOff>
              </xdr:from>
              <xdr:to>
                <xdr:col>9</xdr:col>
                <xdr:colOff>104</xdr:colOff>
                <xdr:row>13</xdr:row>
                <xdr:rowOff>35</xdr:rowOff>
              </xdr:to>
            </anchor>
          </commentPr>
        </mc:Choice>
        <mc:Fallback/>
      </mc:AlternateContent>
    </comment>
    <comment ref="L13" authorId="0">
      <text>
        <r>
          <rPr>
            <b val="true"/>
            <sz val="9"/>
            <color rgb="FF000000"/>
            <rFont val="Tahoma"/>
            <family val="2"/>
            <charset val="238"/>
          </rPr>
          <t xml:space="preserve">MVCR:
</t>
        </r>
        <r>
          <rPr>
            <sz val="9"/>
            <color rgb="FF000000"/>
            <rFont val="Tahoma"/>
            <family val="2"/>
            <charset val="238"/>
          </rPr>
          <t xml:space="preserve">Vyplňte v případě sdělení další důležité informace k projektu.</t>
        </r>
      </text>
      <mc:AlternateContent>
        <mc:Choice Requires="v2">
          <commentPr autoFill="true" autoScale="false" colHidden="false" locked="false" rowHidden="false" textHAlign="justify" textVAlign="top">
            <anchor moveWithCells="false" sizeWithCells="false">
              <xdr:from>
                <xdr:col>8</xdr:col>
                <xdr:colOff>150</xdr:colOff>
                <xdr:row>11</xdr:row>
                <xdr:rowOff>11</xdr:rowOff>
              </xdr:from>
              <xdr:to>
                <xdr:col>9</xdr:col>
                <xdr:colOff>102</xdr:colOff>
                <xdr:row>13</xdr:row>
                <xdr:rowOff>3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0" authorId="0">
      <text>
        <r>
          <rPr>
            <b val="true"/>
            <sz val="9"/>
            <color rgb="FF000000"/>
            <rFont val="Tahoma"/>
            <family val="2"/>
            <charset val="238"/>
          </rPr>
          <t xml:space="preserve">MVCR:
</t>
        </r>
        <r>
          <rPr>
            <sz val="9"/>
            <color rgb="FF000000"/>
            <rFont val="Tahoma"/>
            <family val="2"/>
            <charset val="238"/>
          </rPr>
          <t xml:space="preserve">Vyplňte číslo cíle, který s projektem souvisí (viz cíle výše)</t>
        </r>
      </text>
      <mc:AlternateContent>
        <mc:Choice Requires="v2">
          <commentPr autoFill="true" autoScale="false" colHidden="false" locked="false" rowHidden="false" textHAlign="justify" textVAlign="top">
            <anchor moveWithCells="false" sizeWithCells="false">
              <xdr:from>
                <xdr:col>7</xdr:col>
                <xdr:colOff>16</xdr:colOff>
                <xdr:row>8</xdr:row>
                <xdr:rowOff>16</xdr:rowOff>
              </xdr:from>
              <xdr:to>
                <xdr:col>8</xdr:col>
                <xdr:colOff>-327</xdr:colOff>
                <xdr:row>10</xdr:row>
                <xdr:rowOff>54</xdr:rowOff>
              </xdr:to>
            </anchor>
          </commentPr>
        </mc:Choice>
        <mc:Fallback/>
      </mc:AlternateContent>
    </comment>
    <comment ref="J10" authorId="0">
      <text>
        <r>
          <rPr>
            <b val="true"/>
            <sz val="9"/>
            <color rgb="FF000000"/>
            <rFont val="Tahoma"/>
            <family val="2"/>
            <charset val="238"/>
          </rPr>
          <t xml:space="preserve">MVCR:
</t>
        </r>
        <r>
          <rPr>
            <sz val="9"/>
            <color rgb="FF000000"/>
            <rFont val="Tahoma"/>
            <family val="2"/>
            <charset val="238"/>
          </rPr>
          <t xml:space="preserve">Vyplníte pokud je Váš projekt financován z EU či jiného fondu</t>
        </r>
      </text>
      <mc:AlternateContent>
        <mc:Choice Requires="v2">
          <commentPr autoFill="true" autoScale="false" colHidden="false" locked="false" rowHidden="false" textHAlign="justify" textVAlign="top">
            <anchor moveWithCells="false" sizeWithCells="false">
              <xdr:from>
                <xdr:col>8</xdr:col>
                <xdr:colOff>151</xdr:colOff>
                <xdr:row>8</xdr:row>
                <xdr:rowOff>16</xdr:rowOff>
              </xdr:from>
              <xdr:to>
                <xdr:col>9</xdr:col>
                <xdr:colOff>104</xdr:colOff>
                <xdr:row>10</xdr:row>
                <xdr:rowOff>54</xdr:rowOff>
              </xdr:to>
            </anchor>
          </commentPr>
        </mc:Choice>
        <mc:Fallback/>
      </mc:AlternateContent>
    </comment>
    <comment ref="L10" authorId="0">
      <text>
        <r>
          <rPr>
            <b val="true"/>
            <sz val="9"/>
            <color rgb="FF000000"/>
            <rFont val="Tahoma"/>
            <family val="2"/>
            <charset val="238"/>
          </rPr>
          <t xml:space="preserve">MVCR:
</t>
        </r>
        <r>
          <rPr>
            <sz val="9"/>
            <color rgb="FF000000"/>
            <rFont val="Tahoma"/>
            <family val="2"/>
            <charset val="238"/>
          </rPr>
          <t xml:space="preserve">Vyplňte v případě sdělení další důležité informace k projektu.</t>
        </r>
      </text>
      <mc:AlternateContent>
        <mc:Choice Requires="v2">
          <commentPr autoFill="true" autoScale="false" colHidden="false" locked="false" rowHidden="false" textHAlign="justify" textVAlign="top">
            <anchor moveWithCells="false" sizeWithCells="false">
              <xdr:from>
                <xdr:col>8</xdr:col>
                <xdr:colOff>151</xdr:colOff>
                <xdr:row>8</xdr:row>
                <xdr:rowOff>16</xdr:rowOff>
              </xdr:from>
              <xdr:to>
                <xdr:col>9</xdr:col>
                <xdr:colOff>103</xdr:colOff>
                <xdr:row>10</xdr:row>
                <xdr:rowOff>5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0" authorId="0">
      <text>
        <r>
          <rPr>
            <b val="true"/>
            <sz val="9"/>
            <color rgb="FF000000"/>
            <rFont val="Tahoma"/>
            <family val="2"/>
            <charset val="238"/>
          </rPr>
          <t xml:space="preserve">MVCR:
</t>
        </r>
        <r>
          <rPr>
            <sz val="9"/>
            <color rgb="FF000000"/>
            <rFont val="Tahoma"/>
            <family val="2"/>
            <charset val="238"/>
          </rPr>
          <t xml:space="preserve">Vyplňte číslo cíle, který s projektem souvisí (viz cíle výše)</t>
        </r>
      </text>
      <mc:AlternateContent>
        <mc:Choice Requires="v2">
          <commentPr autoFill="true" autoScale="false" colHidden="false" locked="false" rowHidden="false" textHAlign="justify" textVAlign="top">
            <anchor moveWithCells="false" sizeWithCells="false">
              <xdr:from>
                <xdr:col>7</xdr:col>
                <xdr:colOff>90</xdr:colOff>
                <xdr:row>8</xdr:row>
                <xdr:rowOff>16</xdr:rowOff>
              </xdr:from>
              <xdr:to>
                <xdr:col>8</xdr:col>
                <xdr:colOff>-241</xdr:colOff>
                <xdr:row>10</xdr:row>
                <xdr:rowOff>49</xdr:rowOff>
              </xdr:to>
            </anchor>
          </commentPr>
        </mc:Choice>
        <mc:Fallback/>
      </mc:AlternateContent>
    </comment>
    <comment ref="J10" authorId="0">
      <text>
        <r>
          <rPr>
            <b val="true"/>
            <sz val="9"/>
            <color rgb="FF000000"/>
            <rFont val="Tahoma"/>
            <family val="2"/>
            <charset val="238"/>
          </rPr>
          <t xml:space="preserve">MVCR:
</t>
        </r>
        <r>
          <rPr>
            <sz val="9"/>
            <color rgb="FF000000"/>
            <rFont val="Tahoma"/>
            <family val="2"/>
            <charset val="238"/>
          </rPr>
          <t xml:space="preserve">Vyplníte pokud je Váš projekt financován z EU či jiného fondu</t>
        </r>
      </text>
      <mc:AlternateContent>
        <mc:Choice Requires="v2">
          <commentPr autoFill="true" autoScale="false" colHidden="false" locked="false" rowHidden="false" textHAlign="justify" textVAlign="top">
            <anchor moveWithCells="false" sizeWithCells="false">
              <xdr:from>
                <xdr:col>8</xdr:col>
                <xdr:colOff>156</xdr:colOff>
                <xdr:row>8</xdr:row>
                <xdr:rowOff>16</xdr:rowOff>
              </xdr:from>
              <xdr:to>
                <xdr:col>9</xdr:col>
                <xdr:colOff>128</xdr:colOff>
                <xdr:row>10</xdr:row>
                <xdr:rowOff>49</xdr:rowOff>
              </xdr:to>
            </anchor>
          </commentPr>
        </mc:Choice>
        <mc:Fallback/>
      </mc:AlternateContent>
    </comment>
    <comment ref="L10" authorId="0">
      <text>
        <r>
          <rPr>
            <b val="true"/>
            <sz val="9"/>
            <color rgb="FF000000"/>
            <rFont val="Tahoma"/>
            <family val="2"/>
            <charset val="238"/>
          </rPr>
          <t xml:space="preserve">MVCR:
</t>
        </r>
        <r>
          <rPr>
            <sz val="9"/>
            <color rgb="FF000000"/>
            <rFont val="Tahoma"/>
            <family val="2"/>
            <charset val="238"/>
          </rPr>
          <t xml:space="preserve">Vyplňte v případě sdělení další důležité informace k projektu.</t>
        </r>
      </text>
      <mc:AlternateContent>
        <mc:Choice Requires="v2">
          <commentPr autoFill="true" autoScale="false" colHidden="false" locked="false" rowHidden="false" textHAlign="justify" textVAlign="top">
            <anchor moveWithCells="false" sizeWithCells="false">
              <xdr:from>
                <xdr:col>9</xdr:col>
                <xdr:colOff>48</xdr:colOff>
                <xdr:row>8</xdr:row>
                <xdr:rowOff>16</xdr:rowOff>
              </xdr:from>
              <xdr:to>
                <xdr:col>10</xdr:col>
                <xdr:colOff>42</xdr:colOff>
                <xdr:row>10</xdr:row>
                <xdr:rowOff>49</xdr:rowOff>
              </xdr:to>
            </anchor>
          </commentPr>
        </mc:Choice>
        <mc:Fallback/>
      </mc:AlternateContent>
    </comment>
  </commentList>
</comments>
</file>

<file path=xl/sharedStrings.xml><?xml version="1.0" encoding="utf-8"?>
<sst xmlns="http://schemas.openxmlformats.org/spreadsheetml/2006/main" count="5612" uniqueCount="3298">
  <si>
    <t xml:space="preserve">Aktivity</t>
  </si>
  <si>
    <t xml:space="preserve">Číslo a název projektového okruhu</t>
  </si>
  <si>
    <r>
      <rPr>
        <sz val="11"/>
        <color rgb="FF000000"/>
        <rFont val="Calibri"/>
        <family val="2"/>
        <charset val="238"/>
      </rPr>
      <t xml:space="preserve">1.</t>
    </r>
    <r>
      <rPr>
        <sz val="7"/>
        <color rgb="FF000000"/>
        <rFont val="Times New Roman"/>
        <family val="1"/>
        <charset val="238"/>
      </rPr>
      <t xml:space="preserve">       </t>
    </r>
    <r>
      <rPr>
        <sz val="11"/>
        <color rgb="FF000000"/>
        <rFont val="Calibri"/>
        <family val="2"/>
        <charset val="238"/>
      </rPr>
      <t xml:space="preserve">Správa, řízen eGovernmentu (včetně systému pro řízení – NAP).</t>
    </r>
  </si>
  <si>
    <r>
      <rPr>
        <sz val="9"/>
        <color rgb="FF000000"/>
        <rFont val="Arial"/>
        <family val="2"/>
        <charset val="238"/>
      </rPr>
      <t xml:space="preserve">1. Správa, řízení eGovernmentu (včetně systému pro řízení – NAP</t>
    </r>
    <r>
      <rPr>
        <b val="true"/>
        <sz val="9"/>
        <color rgb="FF000000"/>
        <rFont val="Arial"/>
        <family val="2"/>
        <charset val="238"/>
      </rPr>
      <t xml:space="preserve">)</t>
    </r>
  </si>
  <si>
    <r>
      <rPr>
        <sz val="11"/>
        <color rgb="FF000000"/>
        <rFont val="Calibri"/>
        <family val="2"/>
        <charset val="238"/>
      </rPr>
      <t xml:space="preserve">2.</t>
    </r>
    <r>
      <rPr>
        <sz val="7"/>
        <color rgb="FF000000"/>
        <rFont val="Times New Roman"/>
        <family val="1"/>
        <charset val="238"/>
      </rPr>
      <t xml:space="preserve">       </t>
    </r>
    <r>
      <rPr>
        <sz val="11"/>
        <color rgb="FF000000"/>
        <rFont val="Calibri"/>
        <family val="2"/>
        <charset val="238"/>
      </rPr>
      <t xml:space="preserve">Vzdělávání v oblasti ICT a eGovernmentu včetně kybernetické bezpečnosti.</t>
    </r>
  </si>
  <si>
    <t xml:space="preserve">2. Informační a ICT gramotnost a systémy pro vzdělávání</t>
  </si>
  <si>
    <r>
      <rPr>
        <sz val="11"/>
        <color rgb="FF000000"/>
        <rFont val="Calibri"/>
        <family val="2"/>
        <charset val="238"/>
      </rPr>
      <t xml:space="preserve">3.</t>
    </r>
    <r>
      <rPr>
        <sz val="7"/>
        <color rgb="FF000000"/>
        <rFont val="Times New Roman"/>
        <family val="1"/>
        <charset val="238"/>
      </rPr>
      <t xml:space="preserve">       </t>
    </r>
    <r>
      <rPr>
        <sz val="11"/>
        <color rgb="FF000000"/>
        <rFont val="Calibri"/>
        <family val="2"/>
        <charset val="238"/>
      </rPr>
      <t xml:space="preserve">Dobudování eGovernmentu.</t>
    </r>
  </si>
  <si>
    <t xml:space="preserve">3.1 Úplné elektronické podání</t>
  </si>
  <si>
    <t xml:space="preserve">3.2 Kontaktní místa</t>
  </si>
  <si>
    <t xml:space="preserve">3.3 Elektronizace odvětví: eLegislativa, eSbírka</t>
  </si>
  <si>
    <t xml:space="preserve">3.4 Elektronizace odvětví: eCulture </t>
  </si>
  <si>
    <t xml:space="preserve">3.5 Elektronizace odvětví: eEducation</t>
  </si>
  <si>
    <t xml:space="preserve">3.6 Elektronizace odvětví: sociální služby, pojištění, dávky</t>
  </si>
  <si>
    <t xml:space="preserve">3.7 Elektronizace odvětví: eHealth</t>
  </si>
  <si>
    <t xml:space="preserve">3.8 Elektronizace odvětví: výběr daní a pojištění</t>
  </si>
  <si>
    <t xml:space="preserve">3.9 Elektronizace odvětví: eJustice</t>
  </si>
  <si>
    <t xml:space="preserve">3.10 Elektronizace odvětví: eProcurement</t>
  </si>
  <si>
    <t xml:space="preserve">3.11 Elektronizace odvětví: eArchivace (NDA)</t>
  </si>
  <si>
    <r>
      <rPr>
        <sz val="11"/>
        <color rgb="FF000000"/>
        <rFont val="Calibri"/>
        <family val="2"/>
        <charset val="238"/>
      </rPr>
      <t xml:space="preserve">4.</t>
    </r>
    <r>
      <rPr>
        <sz val="7"/>
        <color rgb="FF000000"/>
        <rFont val="Times New Roman"/>
        <family val="1"/>
        <charset val="238"/>
      </rPr>
      <t xml:space="preserve">       </t>
    </r>
    <r>
      <rPr>
        <sz val="11"/>
        <color rgb="FF000000"/>
        <rFont val="Calibri"/>
        <family val="2"/>
        <charset val="238"/>
      </rPr>
      <t xml:space="preserve">Prosazování principu Open Data.</t>
    </r>
  </si>
  <si>
    <t xml:space="preserve">4. Zpřístupnění obsahu, transparentnost, opendata</t>
  </si>
  <si>
    <r>
      <rPr>
        <sz val="11"/>
        <color rgb="FF000000"/>
        <rFont val="Calibri"/>
        <family val="2"/>
        <charset val="238"/>
      </rPr>
      <t xml:space="preserve">5.</t>
    </r>
    <r>
      <rPr>
        <sz val="7"/>
        <color rgb="FF000000"/>
        <rFont val="Times New Roman"/>
        <family val="1"/>
        <charset val="238"/>
      </rPr>
      <t xml:space="preserve">       </t>
    </r>
    <r>
      <rPr>
        <sz val="11"/>
        <color rgb="FF000000"/>
        <rFont val="Calibri"/>
        <family val="2"/>
        <charset val="238"/>
      </rPr>
      <t xml:space="preserve">Rozšíření, propojení a konsolidace datového fondu veřejné správy a jeho efektivní a bezpečné využívání dle jednotlivých agend.</t>
    </r>
  </si>
  <si>
    <t xml:space="preserve">5.1 Rozšíření, propojení a konsolidace datového fondu veřejné správy a jeho efektivní a bezpečné využívání dle jednotlivých agend</t>
  </si>
  <si>
    <t xml:space="preserve">5.2 Prostorová data a služby</t>
  </si>
  <si>
    <r>
      <rPr>
        <sz val="11"/>
        <color rgb="FF000000"/>
        <rFont val="Calibri"/>
        <family val="2"/>
        <charset val="238"/>
      </rPr>
      <t xml:space="preserve">6.</t>
    </r>
    <r>
      <rPr>
        <sz val="7"/>
        <color rgb="FF000000"/>
        <rFont val="Times New Roman"/>
        <family val="1"/>
        <charset val="238"/>
      </rPr>
      <t xml:space="preserve">       </t>
    </r>
    <r>
      <rPr>
        <sz val="11"/>
        <color rgb="FF000000"/>
        <rFont val="Calibri"/>
        <family val="2"/>
        <charset val="238"/>
      </rPr>
      <t xml:space="preserve">Dobudování infrastruktury a úložišť informačních a komunikačních systémů veřejné správy a eGovernmentu.</t>
    </r>
  </si>
  <si>
    <t xml:space="preserve">6.1 Technologická a komunikační infrastruktura (datová centra)</t>
  </si>
  <si>
    <t xml:space="preserve">6.2 Bezpečnost a krizové řízení </t>
  </si>
  <si>
    <t xml:space="preserve">6.3 Sdílitelné služby technologické infrastruktury</t>
  </si>
  <si>
    <r>
      <rPr>
        <sz val="11"/>
        <color rgb="FF000000"/>
        <rFont val="Calibri"/>
        <family val="2"/>
        <charset val="238"/>
      </rPr>
      <t xml:space="preserve">7.</t>
    </r>
    <r>
      <rPr>
        <sz val="7"/>
        <color rgb="FF000000"/>
        <rFont val="Times New Roman"/>
        <family val="1"/>
        <charset val="238"/>
      </rPr>
      <t xml:space="preserve">       </t>
    </r>
    <r>
      <rPr>
        <sz val="11"/>
        <color rgb="FF000000"/>
        <rFont val="Calibri"/>
        <family val="2"/>
        <charset val="238"/>
      </rPr>
      <t xml:space="preserve">Zvýšení kybernetické bezpečnosti IKT VS.</t>
    </r>
  </si>
  <si>
    <t xml:space="preserve">7. Kybernetická bezpečnost</t>
  </si>
  <si>
    <r>
      <rPr>
        <sz val="11"/>
        <color rgb="FF000000"/>
        <rFont val="Calibri"/>
        <family val="2"/>
        <charset val="238"/>
      </rPr>
      <t xml:space="preserve">8.</t>
    </r>
    <r>
      <rPr>
        <sz val="7"/>
        <color rgb="FF000000"/>
        <rFont val="Times New Roman"/>
        <family val="1"/>
        <charset val="238"/>
      </rPr>
      <t xml:space="preserve">       </t>
    </r>
    <r>
      <rPr>
        <sz val="11"/>
        <color rgb="FF000000"/>
        <rFont val="Calibri"/>
        <family val="2"/>
        <charset val="238"/>
      </rPr>
      <t xml:space="preserve">Realizace systému elektronické identifikace, autentizace a autorizace a dalších služeb vytvářejících důvěru.</t>
    </r>
  </si>
  <si>
    <t xml:space="preserve">8.1 Elektronická identita</t>
  </si>
  <si>
    <t xml:space="preserve">8.2 Elektronické doručování a ekvivalence dokumentů (eIDAS)</t>
  </si>
  <si>
    <r>
      <rPr>
        <sz val="11"/>
        <color rgb="FF000000"/>
        <rFont val="Calibri"/>
        <family val="2"/>
        <charset val="238"/>
      </rPr>
      <t xml:space="preserve">9.</t>
    </r>
    <r>
      <rPr>
        <sz val="7"/>
        <color rgb="FF000000"/>
        <rFont val="Times New Roman"/>
        <family val="1"/>
        <charset val="238"/>
      </rPr>
      <t xml:space="preserve">       </t>
    </r>
    <r>
      <rPr>
        <sz val="11"/>
        <color rgb="FF000000"/>
        <rFont val="Calibri"/>
        <family val="2"/>
        <charset val="238"/>
      </rPr>
      <t xml:space="preserve">Elektronizace podpůrných procesů.</t>
    </r>
  </si>
  <si>
    <t xml:space="preserve">9. Elektronizace podpůrných procesů</t>
  </si>
  <si>
    <r>
      <rPr>
        <b val="true"/>
        <u val="single"/>
        <sz val="11"/>
        <color rgb="FF000000"/>
        <rFont val="Calibri"/>
        <family val="2"/>
        <charset val="238"/>
      </rPr>
      <t xml:space="preserve">Legenda k tabulce: 
</t>
    </r>
    <r>
      <rPr>
        <sz val="11"/>
        <color rgb="FFFF6600"/>
        <rFont val="Calibri"/>
        <family val="2"/>
        <charset val="238"/>
      </rPr>
      <t xml:space="preserve">oranžové označení projektu</t>
    </r>
    <r>
      <rPr>
        <sz val="11"/>
        <color rgb="FF000000"/>
        <rFont val="Calibri"/>
        <family val="2"/>
        <charset val="238"/>
      </rPr>
      <t xml:space="preserve"> – projekt v realizaci
</t>
    </r>
    <r>
      <rPr>
        <sz val="11"/>
        <color rgb="FF339966"/>
        <rFont val="Calibri"/>
        <family val="2"/>
        <charset val="238"/>
      </rPr>
      <t xml:space="preserve">zelené označení projektu</t>
    </r>
    <r>
      <rPr>
        <sz val="11"/>
        <color rgb="FF000000"/>
        <rFont val="Calibri"/>
        <family val="2"/>
        <charset val="238"/>
      </rPr>
      <t xml:space="preserve"> – projekt ukončen
</t>
    </r>
    <r>
      <rPr>
        <sz val="11"/>
        <color rgb="FF333399"/>
        <rFont val="Calibri"/>
        <family val="2"/>
        <charset val="238"/>
      </rPr>
      <t xml:space="preserve">modré označení projekt</t>
    </r>
    <r>
      <rPr>
        <sz val="11"/>
        <color rgb="FF000000"/>
        <rFont val="Calibri"/>
        <family val="2"/>
        <charset val="238"/>
      </rPr>
      <t xml:space="preserve"> – projekt realizován v rámci jiného programového období
bíle označené projekty - projekty, které se nepodařilo zrealizovat</t>
    </r>
  </si>
  <si>
    <t xml:space="preserve">Projektový okruh č: </t>
  </si>
  <si>
    <t xml:space="preserve">1.1 Správa, řízení eGovernmentu (včetně systému pro řízení – NAP)</t>
  </si>
  <si>
    <t xml:space="preserve">Garant:</t>
  </si>
  <si>
    <t xml:space="preserve">MV</t>
  </si>
  <si>
    <t xml:space="preserve">cíle:</t>
  </si>
  <si>
    <t xml:space="preserve">1. Vytvoření Národního architektonického plánu.</t>
  </si>
  <si>
    <t xml:space="preserve">2. Zajištění organizační/institucionální podpory pro řízení a rozvoj eGovernmentu a definice, správa a rozvoj metodického rámce a standardů pro řízení a rozvoj eGovernmentu.</t>
  </si>
  <si>
    <t xml:space="preserve">3. Vybudování informační podpory pro řízení a rozvoj eGovernmentu.</t>
  </si>
  <si>
    <t xml:space="preserve">4. Vytvoření závazných pravidel pro řízení investic do ICT včetně relevantních standardů</t>
  </si>
  <si>
    <t xml:space="preserve">5.  Změny legislativy v oblasti eGovernmentu.</t>
  </si>
  <si>
    <t xml:space="preserve">č.</t>
  </si>
  <si>
    <t xml:space="preserve">AKTIVITY</t>
  </si>
  <si>
    <t xml:space="preserve">Příjemce</t>
  </si>
  <si>
    <t xml:space="preserve">Zdroj financování (IROP/SR/OPZ/BETA)</t>
  </si>
  <si>
    <t xml:space="preserve">Předpokládané celkové náklady</t>
  </si>
  <si>
    <t xml:space="preserve">Plní cíle projektového okruhu 1.1</t>
  </si>
  <si>
    <t xml:space="preserve">Aktuální stav projektu</t>
  </si>
  <si>
    <t xml:space="preserve">Naplněné indikátory</t>
  </si>
  <si>
    <t xml:space="preserve">Datum schválení Řídícím orgánem</t>
  </si>
  <si>
    <t xml:space="preserve">Období realizace</t>
  </si>
  <si>
    <t xml:space="preserve">Poznámka</t>
  </si>
  <si>
    <t xml:space="preserve">Vazba na program "Digitální Česko" - Informační koncepce ČR</t>
  </si>
  <si>
    <t xml:space="preserve">Stav plnění (SPLNĚNO/PLNĚNO/PLNĚNÍ NEZAHÁJENO/NEBUDE SE REALIZOVAT/POZASTAVENO)</t>
  </si>
  <si>
    <t xml:space="preserve">Pokud byl projekt ukončen, uveďte, prosím, konkrétní výstupy a dopady projektu. V případě, že byl projekt pozastaven - tj. nebude dále realizován- nebo nebyl i přes předpokládaný termín zahájen, uveďte prosím důvody tohoto kroku. Odůvodněte, prosím, také případné zpoždění v realizaci. </t>
  </si>
  <si>
    <t xml:space="preserve">Název projektu </t>
  </si>
  <si>
    <t xml:space="preserve">Popis projektu</t>
  </si>
  <si>
    <t xml:space="preserve">Řízení ICT služeb na MŽP (pův.: Vytvoření architektonického modelu IT MŽP a vybraných rezortních organizací a implementace vybraných procesů řízení IT dle rámce ITIL )</t>
  </si>
  <si>
    <t xml:space="preserve">Vytvoření architektonického modelu IT MŽP a vybraných rezortních organizací a implementace vybraných procesů řízení IT dle rámce ITIL </t>
  </si>
  <si>
    <t xml:space="preserve">MŽP</t>
  </si>
  <si>
    <t xml:space="preserve">OPZ</t>
  </si>
  <si>
    <t xml:space="preserve">1, 2, 3, 4</t>
  </si>
  <si>
    <t xml:space="preserve">31.1.2023 bude probíhat přejímka KA2. VZ na školení (KA4) je v realizaci: v únoru až dubnu 2023 bude probíhat proškolování uživatelů v oblastech ITIL,IT4IT,TOGAF,MoR,ITSM,Archimate.</t>
  </si>
  <si>
    <t xml:space="preserve">NE</t>
  </si>
  <si>
    <t xml:space="preserve">1.9.2020-30.6.2023</t>
  </si>
  <si>
    <t xml:space="preserve">IKČR 5.3</t>
  </si>
  <si>
    <t xml:space="preserve">PROBÍHÁ.</t>
  </si>
  <si>
    <t xml:space="preserve">Nerelevantní.</t>
  </si>
  <si>
    <t xml:space="preserve">Návrh architektury ICT kraje a pokročilé využívání nástrojů eGovernmentu</t>
  </si>
  <si>
    <t xml:space="preserve">Bude zpracována architektura ICT, která zefektivní jeho využívání k podpoře poskytovaných služeb napříč korporací, sníží náklady na principu sdílení služeb a standardizace, umožní flexibilně reagovat na změny. Architektura ICT bude nosnou platformou pro realizaci ICT procesů korporace a nástrojem pro komunikaci mezi vedením kraje, příspěvkovými organizacemi a odborem informatiky. Očekáváme, že zaměstnanci Krajského úřadu budou profesionálně připraveni zabezpečit bezproblémový, spolehlivý provoz ICT služeb v rámci korporace a zajistit i pro uživatele dostatečnou podporu tak, aby ICT technologie umožnily realizovat požadované efektivní hospodaření kraje zabezpečující co nejvyšší standard pro všechny obyvatele MSK.</t>
  </si>
  <si>
    <t xml:space="preserve">Moravskoslezský kraj</t>
  </si>
  <si>
    <t xml:space="preserve">2, 3, 4</t>
  </si>
  <si>
    <t xml:space="preserve">Projekt ukončen. Projekt byl v realizaci od 1.2.2016. Realizace obou klíčových aktivit byla ukončena a byla realizována 2 výběrová řízení. KA 1 byla ukončena v r. 2016, KA 2 byla ukončena 31.1.2018. 
Monitorovací indikátory byly naplněny. Výstupy k 31.1.2018:
 - 30 proškolených účastníků ve 33 vzdělávacích akcích
- účast cílové skupiny na 7 konferencích</t>
  </si>
  <si>
    <t xml:space="preserve">Celkový počet podpořených účastníků: 30</t>
  </si>
  <si>
    <t xml:space="preserve">1.2.2016-31.12.2018</t>
  </si>
  <si>
    <t xml:space="preserve">Projekt ukončen.</t>
  </si>
  <si>
    <t xml:space="preserve">SPLNĚNO</t>
  </si>
  <si>
    <t xml:space="preserve">Byla vytvořena Architektura ICT, která je nosnou platformou pro realizaci ICT procesů korporace a nástrojem pro komunikaci mezi vedením kraje a jeho příspěvkovými organizacemi.</t>
  </si>
  <si>
    <t xml:space="preserve">Rozvoj sdílené projektové kanceláře rezortu životního prostředí - CAPR</t>
  </si>
  <si>
    <t xml:space="preserve">Prostřednictvím sdílené projektové kanceláře zajistit efektivní a úspěšnou realizaci projektů
Redesign metodické a procesní základny pro rozvoj projektové kanceláře rezortu životního prostředí. Rozšíření znalostní základny nutné pro úspěšný běh projektů na jednotlivých rezortních organizacích a MŽP. Zajištění projektového řízení na MŽP a řízení vybraných projektů a projektových oblastí na rezortních organizacích (především těch, které dnes nedisponují projektovou podporou).</t>
  </si>
  <si>
    <t xml:space="preserve">Probíhá  závěrečná fáze realizace - projekt končí 31:1.2023. V lednu 2023 bude vydána Metodika projektového řízení a doběhne e-learningové školení.</t>
  </si>
  <si>
    <t xml:space="preserve">1.3.2018-31.1.2023</t>
  </si>
  <si>
    <t xml:space="preserve">Popis plnění k cílům:
2,3,4: V rámci projektu bude vytvořena aktualizovaná metodika pro řízení projektů, databáze rizik a interně budou proškoleni zaměstnanci rezortu, kteří participují nebo by v budoucnu mohli participovat na projektech.</t>
  </si>
  <si>
    <t xml:space="preserve">IKČR 4.5</t>
  </si>
  <si>
    <t xml:space="preserve">PLNĚNO</t>
  </si>
  <si>
    <t xml:space="preserve">Kvalita a odborné vzdělávání zaměstnanců KÚ MSK</t>
  </si>
  <si>
    <t xml:space="preserve">Cílem projektu je zavedení systému managementu bezpečností informací v souladu s normou ČSN ISO/IEC 27001 a profesionalizace výkonu zaměstnanců KÚ MSK prostřednictvím realizace vzdělávacích aktivit.</t>
  </si>
  <si>
    <t xml:space="preserve">Projekt započal realizaci od 1.1.2018. Realizace ukončena 30. 6. 2021</t>
  </si>
  <si>
    <t xml:space="preserve">Celkový počet podpořených účastníků: 148
Počet institucí podpořených za účelem zavedení opatření: 1</t>
  </si>
  <si>
    <t xml:space="preserve">1.1.2018-30.6.2021</t>
  </si>
  <si>
    <t xml:space="preserve">Naplněné indikátory k 30. 6. 2021 = 148 osob (Požadovaná hodnota – 127 osob)
            Prostřednictvím projektu došlo k zavedení systému managementu bezpečnosti informací v souladu s normou ČSN ISO/IEC 27001 včetně certifikace a k zavedení opatření v oblasti řízení kvality - MSK.
</t>
  </si>
  <si>
    <t xml:space="preserve">Vzdělávání a rozvoj kompetencí zaměstnanců KÚ MSK</t>
  </si>
  <si>
    <t xml:space="preserve">V rámci projektu jde o profesionalizaci a posilování efektivnosti výkonu Krajského úřadu Moravskoslezského kraje zejména prostřednictvím zavádění a rozvoje moderních metod řízení lidských zdrojů a zvyšováním znalostí a dovedností zaměstnanců realizací specifických vzdělávacích programů ve vybraných klíčových oblastech souvisejících s oborem jejich působnosti. Záměr projektu odráží potřebnost a stanovené cíle ze Strategie KÚ MSK do roku 2020.</t>
  </si>
  <si>
    <t xml:space="preserve">Projekt byl ukončen k 30.9.2018, všechny klíčové aktivity projektu byly řádně zrealizovány. Byla řádně předložena závěrečná zpráva o realizaci projektu, nicméně nebyla doposud odsouhlasena řídícím orgánem. Byl naplněn cíl projektu i indikátory projektu, celkové náklady projektu byly 6.253.440,48 Kč.
Monitorovací MI dle OPZ: 60000=123,0 a 62600=26,0 všechny indikátory k 30.9.2018 byly naplněny.</t>
  </si>
  <si>
    <t xml:space="preserve">Celkový počet podpořených účastníků: 26</t>
  </si>
  <si>
    <t xml:space="preserve">1.10.2016 - 30.9.2018</t>
  </si>
  <si>
    <t xml:space="preserve">Projekt ukončen - Byly vytvořeny nové metody řízení. Díky projektu se podařilo profesionalizovat veřejnou správu Moravskoslezského kraje zejména prostřednictvím zvyšování znalostí a dovedností svých až cca 666 pracovníků a rozvoje moderních metod v oblasti řízení lidských zdrojů.</t>
  </si>
  <si>
    <t xml:space="preserve">Vybudování centrální repozitory NAP zahrnující architektury kmenových projektů eGov i architektury jednotlivých OVM</t>
  </si>
  <si>
    <t xml:space="preserve">Vytvoření systému centrální repozitury architektonických modelů VS v současném i plánovaném stavu, zahrnující modely centrálních systému i repliky modelů jednotlivých OVM včetně jejich vzájemných rozhraní</t>
  </si>
  <si>
    <t xml:space="preserve">MV/OHA</t>
  </si>
  <si>
    <t xml:space="preserve">SR/IROP</t>
  </si>
  <si>
    <t xml:space="preserve">20 mil - 30 mil. Kč</t>
  </si>
  <si>
    <t xml:space="preserve">Cíle tohoto projektu  byly duplicitní s projekty „Modelování architektury a sjednocení provozních dat“ v projektovém okruhu 9. Elektronizace podpůrných procesů (dále jen „ projektový okruh 9“) a „Optimalizace procesů ohlašování agend a oznamování působností v Registru práv a povinností“ v projektovém okruhu 5.1 Rozšíření, propojení a konsolidace datového fondu veřejné správy a jeho efektivní a bezpečné využívání dle jednotlivých agend (dále jen „projektový okruh 5.1“). Na základě provedených analýz jednotlivých projektových záměrů se MV rozhodlo z důvodu duplicity cílů těchto projektů projekt Vybudování centrální repozitury NAP zahrnující architektury kmenových projektů eGovernmentu i architektury jednotlivých OVM“ nerealizovat a naplnit jeho cíle prostřednictvím projektů „Modelování architektury a sjednocení provozních dat“ a „Optimalizace procesů ohlašování agend a oznamování působností v Registru práv a povinností“ v jiných projektových okruzích. </t>
  </si>
  <si>
    <t xml:space="preserve">NEBUDE REALIZOVÁNO</t>
  </si>
  <si>
    <t xml:space="preserve">Informační podpora pro řízení eG prostřednictvím NAP*</t>
  </si>
  <si>
    <t xml:space="preserve">vytvoření modelu architektury všech informačních systémů OVM v současném stavu i v plánovaném na konci období a jejich uložení do místní repository OVM</t>
  </si>
  <si>
    <t xml:space="preserve">USU, Kraje, Obce</t>
  </si>
  <si>
    <t xml:space="preserve">IROP</t>
  </si>
  <si>
    <t xml:space="preserve">3 mil - 5 mil. Kč</t>
  </si>
  <si>
    <t xml:space="preserve">Nejedná se o konkrétní projekt, ale o projekty typový.</t>
  </si>
  <si>
    <t xml:space="preserve">EnviNAP</t>
  </si>
  <si>
    <t xml:space="preserve">Implementace konceptu Národního architektonického plánu v prostředí rezortu MŽP vč. implementace vhodného nástroje pro vytvoření Enterprise architektury rezortu.</t>
  </si>
  <si>
    <t xml:space="preserve">3,5 mil - 5 mil. Kč</t>
  </si>
  <si>
    <t xml:space="preserve">Od projektu se odstoupilo z důvodu omezovaných lidských a finančních zdrojů. Stávající finanční a lidské zdroje jsou plně alokovány na schválené projekty a úkoly s vyšší prioritou. 
V případě uvolnění zdrojů bude realizován po roce 2020. Stěžejní část projektu v podobě nástroje pro vytvoření enterprise architektury je přesunuta do projektu Řízení ICT služeb na MŽP.</t>
  </si>
  <si>
    <t xml:space="preserve">NEBUDE SE REALIZOVAT</t>
  </si>
  <si>
    <r>
      <rPr>
        <b val="true"/>
        <u val="single"/>
        <sz val="11"/>
        <color rgb="FF000000"/>
        <rFont val="Calibri"/>
        <family val="2"/>
        <charset val="238"/>
      </rPr>
      <t xml:space="preserve">Manažerské shrnutí:</t>
    </r>
    <r>
      <rPr>
        <sz val="11"/>
        <color rgb="FF000000"/>
        <rFont val="Calibri"/>
        <family val="2"/>
        <charset val="238"/>
      </rPr>
      <t xml:space="preserve"> Aktivita 1 je definována jedním projektovým okruhem „1. Správa, řízení eGovernmentu (včetně  systému pro řízení – NAP)“. Projektový okruh je zaměřen na zajištění koncepčního fungování a systematického rozvoje eGovernmentu s cílem podpořit MV ČR (resp. odbor Hlavního architekta  eGovernmentu, odbor eGovernmentu) v roli garanta a koordinátora při realizaci ICT projektů veřejné  správy tak, že bude zajištěna architektonická konzistence provozovaných a nově budovaných  komponent eGovernmentu formou posouzení shody s Národním architektonickým plánem,  schválenými referenčními modely a architektonickými vzory u všech ICT projektů veřejné správy bez  ohledu na způsob jejich financování. Tento projektový okruh se váže na všechny hlavní aktivity  IP3.Projektový okruh je zaměřen na pět cílů, viz výše. Jak již bylo popsáno v předchozích zprávách, aktivita 1 byla již naplněna i přes stále trvající realizaci  některých projektů. Jedná se o aktivitu, která svým naplněním není navázána jen na projekty. Národní  architektonický plán (dále jen "NAP") byl vytvořen jako základní pomůcka a rukověť pro zpracovávání, sjednocování, řízení a rozvoj architektury jak na centrální úrovni, tak v jednotlivých úřadech (více na  https://archi.gov.cz ). Důležitou roli při implementaci NAP sehrává odbor Hlavního architekta  eGovernmentu Ministerstva vnitra (dále jen „OHA“), který je útvarem s nadresortní působností  pověřeným koordinací rozvoje eGovernmentu ve veřejné správě a architektonických řešení centrálních  sdílených služeb eGovernmentu. Pro účely svého poslání provádí dle platné legislativy a usnesení vlády  kontrolu a schvalování významných ICT projektů, poskytuje konzultace, podporu a expertní služby  ostatním subjektům VS, řídí rozvoj sdílených služeb eGovernmentu, koordinuje budování a rozvoj  architektury výkonu služeb VS a její ICT podpory v orgánech veřejné moci a stanovuje postupy, principy  a standardy pro oblast ICT. Tato aktivita je součástí programu „Digitální Česko, což jen potvrzuje  nutnost prohlubování a zajištění této činnosti i v budoucnu, po skončení platnosti SRR VS.</t>
    </r>
    <r>
      <rPr>
        <b val="true"/>
        <sz val="11"/>
        <color rgb="FF000000"/>
        <rFont val="Calibri"/>
        <family val="2"/>
        <charset val="238"/>
      </rPr>
      <t xml:space="preserve"> Aktivita 1 je  naplněna.</t>
    </r>
  </si>
  <si>
    <t xml:space="preserve">1.Vybudování koncepce pravidelného školení uživatelů z řad OVM.</t>
  </si>
  <si>
    <t xml:space="preserve">2. Vybudování koncepce pravidelného školení lokálních administrátorů (LA) jednotlivých OVM.</t>
  </si>
  <si>
    <t xml:space="preserve">3. Vybudování koncepce pravidelného školení Garantů aplikací / AIS jednotlivých OVM.</t>
  </si>
  <si>
    <t xml:space="preserve">4. Zkvalitňování úrovně vzdělanosti úředníků OVM a LA OVM pro zajištění efektivního využívání eGovernmentových systémů, ISVS a AIS.</t>
  </si>
  <si>
    <t xml:space="preserve">5. Zvýšení úrovně vzdělanosti v oblasti kybernetické bezpečnosti, možnostech využívání informačních systémů veřejné správy a služeb eGovernmentu</t>
  </si>
  <si>
    <t xml:space="preserve">6.  Zlepšení povědomí občanů a úředníků státní správy i samosprávy o službách e-Governmentu</t>
  </si>
  <si>
    <t xml:space="preserve">7.  Vzdělávání úředníků a představitelů samospráv</t>
  </si>
  <si>
    <t xml:space="preserve">Možný zdroj
financování</t>
  </si>
  <si>
    <t xml:space="preserve">Plní cíle projektového okruhu 2</t>
  </si>
  <si>
    <t xml:space="preserve">Monitorovací indikátor</t>
  </si>
  <si>
    <t xml:space="preserve">Zvýšení úrovně znalostí o informační bezpečnosti</t>
  </si>
  <si>
    <t xml:space="preserve">Vzdělávání odborníků i řadových pracovníků v rezortu MŽP (MŽP i RO) v oblasti informační bezpečnosti</t>
  </si>
  <si>
    <t xml:space="preserve">Projekt byl úspěšně ukončen. Soustava prezenčních školení pro jednotlivá témata kybernetické bezpečnosti (určeno administrátorům jednotlivých platforem a IS), elearningová platforma pro školení (a vstupní vzdělávání) v oblasti kybernetické bezpečnosti. Stal se součástí vstupního vzdělávání pro nové zaměstnance ministerstva.</t>
  </si>
  <si>
    <t xml:space="preserve">Celkový počet podpořených účastníků: 23
Počet institucí podpořených za účelem zavedení opatření: 1</t>
  </si>
  <si>
    <t xml:space="preserve">23.2.2017-19.7.2018</t>
  </si>
  <si>
    <t xml:space="preserve">Projekt byl úspěšně dokončen.</t>
  </si>
  <si>
    <t xml:space="preserve">IKČR 4.7</t>
  </si>
  <si>
    <t xml:space="preserve">Nasazení e-learningového systému, vytvoření e-learningových kurzů pro pracovníky MŽP, realizace e-learningových kurzů. V rámci e-learningu kybernetické bezpečnost byli úspěšně proškoleni všichni pracovníci MŽP. Absolvovaná školení přispěla k osobnímu rozvoji jednotlivých zaměstnanců a prostřednictvím jejich nabytých znalostí zvýšila zabezpečení jednotlivých rezortních organizací. Po absolvování testu byli účastníci školení prověřeni, zda odhalí podvodnou e-mailovou zprávu (phishing). Před testem více jak 58% účastníků zprávu neodhalilo, přičemž po testu šlo pouze o 14%. Úroveň rizika byla tak významně snížena a potvrdila smysluplnost pravidelného školení zaměstnanců organizace.</t>
  </si>
  <si>
    <t xml:space="preserve">Vzdělávání zaměstnanců veřejné správy a propagace aktivit v oblasti eGovernmentu</t>
  </si>
  <si>
    <t xml:space="preserve">Předmětem projektu je pomocí vhodně zvolených nástrojů zvýšit povědomí občanů o existenci moderních nástrojů eGovernmentu a zajistit informovanost o způsobech využívání a mechanismech vybraných elektronických nástrojů, které je žádoucí naučit vybrané cílové skupiny aktivně a efektivně využívat při řešení konkrétních životních situací. Realizace projektu má směřovat k odstranění zábran ve využívání elektronických nástrojů zejména u občanů v produktivním věku, jakožto cílové skupiny s největším potenciálem využívání těchto služeb, a to i s ohledem na škálu a množství jimi řešených životních situací. Projekt se dále zaměřuje na zvýšení efektivnosti výkonu správních agend prostřednictvím cíleného vzdělávání úředníků v oblasti eGovernmentu.</t>
  </si>
  <si>
    <t xml:space="preserve">MV/OeG</t>
  </si>
  <si>
    <t xml:space="preserve">4,6,7</t>
  </si>
  <si>
    <t xml:space="preserve">Projekt byl úspěšně ukončen. Došlo k naplnění všech KA.</t>
  </si>
  <si>
    <t xml:space="preserve">Celkový počet podpořených účastníků: plněno 288/300
Počet institucí podpořených za účelem zavedení opatření:  plněno 1/1
</t>
  </si>
  <si>
    <t xml:space="preserve">1.3.2018-28.2.2022</t>
  </si>
  <si>
    <t xml:space="preserve">1. Marketingový průzkum trhu, 2. Mediaplán, 3. Analýza stavu znalostí občanů v oblasti eGovernmentu (vstupní a závěrečná), 4. Analýza využívání nástrojů eGovernmentu (vstupní, průběžná, závěrečná), 5. Kompendium školení včetně zachycení Best practices, 6. Evaluace školení, Vytvoření metodiky vzdělávání v eGovernmentu včetně e-learningu a následného školení zaměstnanců veřejné správy, Podklady k žádosti o akreditaci kurzu, Mediální kampaň. Na základě realizované propagační kampaně došlo ke kvalitativnímu rozvoji znalostí občanů ve vztahu k novým nástrojům egovernmentu (relevantní údaje v příslušných Analýzách vizte výše). Na základě realizovaného školícího programu došlo ke zvýšení efektivnosti výkonu správních agend u jeho účastnků. Současně došlo k vytvoření metodiky vzdělávání v eGovernmentu včetně e-learningu zachycené v relevantní dokumentaci uvedené shora. </t>
  </si>
  <si>
    <t xml:space="preserve">Proškolení budoucích uživatelů e-Legislativy</t>
  </si>
  <si>
    <t xml:space="preserve">Předmětem projektu je zajištění kvalitního a efektivního školení budoucích uživatelů nástrojů elektronické tvorby a projednávání právních předpisů v úplném znění v systému „e-Legislativa“ který je vytvářen v rámci realizace projektu „Elektronická sbírka zákonů a mezinárodních smluv (e-Sbírka) a elektronická tvorba právních předpisů (e-Legislativa)“ reg. č. CZ.06.3.05/0.0/0.0/15_019/0002064 (dále jako projekt „e-Sbírka a e-Legislativa“).</t>
  </si>
  <si>
    <t xml:space="preserve">MV/odbor legislativy a koordinace předpisů</t>
  </si>
  <si>
    <t xml:space="preserve">16 470 097,28</t>
  </si>
  <si>
    <t xml:space="preserve">1, 2, 3, 4, 5</t>
  </si>
  <si>
    <t xml:space="preserve">Projekt je aktuálně ve zpoždění oproti původnímu harmonogramu přibližně o 18 měsíců. Důvodem zpoždění je zejména nutnost návaznosti projektových aktivit na harmonogram vývoje systému eSeL. Většina funkcionalit systému je rozpracovaná nebo ve fázi analýz, a je v této fázi obtížné detailně precizovat kompetenční karty které jsou základem pro školící podklady bez konkrétních funkčních specifikací jednotlivých funkcionalit částí systému. Došlo tedy prozatím k pozastavení činnosti pracovní skupiny školení do okamžiku, kdy bude jasný rámec posunu vývoje IS eSeL. Dle finančního milníku na projektu musí být do 28. 2. 2022 v projektu vyčerpáno min. 5 000 000 Kč. Splnění milníku není reálné a závisí na vedení projektu, zda mají být učiněny kroky k předčasnému ukončení projektu ze strany příjemce z důvodu jeho nerealizace.</t>
  </si>
  <si>
    <t xml:space="preserve">Celkový počet podpořených účastníků: plněno 0/100
</t>
  </si>
  <si>
    <t xml:space="preserve">1. 3. 2020 - 30. 6. 2023</t>
  </si>
  <si>
    <t xml:space="preserve">Projekt v realizaci.</t>
  </si>
  <si>
    <t xml:space="preserve">IKČR 2.3 Dokončení projektů eSbírka a eLegislativa</t>
  </si>
  <si>
    <t xml:space="preserve">POZASTAVENO</t>
  </si>
  <si>
    <t xml:space="preserve">ZPOŽDĚNÍ V REALIZACI (viz aktuální stav projektu)</t>
  </si>
  <si>
    <t xml:space="preserve">Vzdělávání zaměstnanců MMR v oblasti kybernetické bezpečnosti</t>
  </si>
  <si>
    <t xml:space="preserve">Jedná se o vzdělávání v oblasti kybernetické bezpečnosti určené pro zaměstnance MMR (tj. ne-experty), které má za cíl: 
- zvýšit povědomí zaměstnanců o problematice informační bezpečnosti;
- zvýšit kybernetickou odolnost organizace snížením rizika lidského faktoru;
- zvýšit bezpečnost úřadu a agend;
- zvýšit úroveň ochrany osobních údajů v informačních systémech;
- zavést do běžné praxe základní principy hlášení a řízení incidentů;
- zvýšit odolnost zaměstnanců vůči útokům sociálního inženýrství a phishingu;
- zavést jednotou terminologii kybernetické bezpečnosti;
- přimět zaměstnance rozlišovat mezi provozními stavy a kybernetickými incidenty;
- vysvětlit zaměstnancům právní rámec kybernetické bezpečnosti.</t>
  </si>
  <si>
    <t xml:space="preserve">MMR</t>
  </si>
  <si>
    <t xml:space="preserve">11.516.232,- Kč
částka snížena právním aktem na  4.047.563,52 Kč</t>
  </si>
  <si>
    <t xml:space="preserve">Leden 2023: V druhé polovině roku 2022 proběhlo školení Kyber pro management 2022 (elearning + 6 běhů prezenčního školení); dále pak letošní školení pro IT odborníky  2x 3 dny prezenčního školení, a v neposlední řadě byl proškolen management MMR a KB management MMR. Proběhl také praktický trénink: pokus o fyzický průnik na MMR, phishingová kampaň a distribuce "zavirovaných" flash disků. Projekt probíhá dle harmonogramu. </t>
  </si>
  <si>
    <t xml:space="preserve">Celkový počet podpořených účastníků: 70
Účastníci, kteří získali kvalifikaci: 63</t>
  </si>
  <si>
    <t xml:space="preserve">1. 7. 2020 - 30. 6. 2022
datum prodlouženo právním aktem do 30.6.2023</t>
  </si>
  <si>
    <t xml:space="preserve">Technická pasportizace, strategie ICT a vzdělávání</t>
  </si>
  <si>
    <t xml:space="preserve">          </t>
  </si>
  <si>
    <t xml:space="preserve">Olomoucký kraj</t>
  </si>
  <si>
    <t xml:space="preserve">Projekt byl ukončen. Byla vytvořena Strategie ICT a proběhla plánovaná školení.</t>
  </si>
  <si>
    <t xml:space="preserve">Celkový počet podpořených účastníků: 50   
Počet institucí podpořených za účelem zavedení opatření: 1
</t>
  </si>
  <si>
    <t xml:space="preserve">1.2.2018-31.1.2020</t>
  </si>
  <si>
    <t xml:space="preserve">Projekt ukončen</t>
  </si>
  <si>
    <t xml:space="preserve"> Byla vytvořena Strategie ICT.
 Celkový počet podpořených účastníků: 50   
Počet institucí podpořených za účelem zavedení opatření: 1
</t>
  </si>
  <si>
    <t xml:space="preserve">Zajištění vysoce odborných a úzce specializovaných školení v oblasti kybernetické bezpečnosti s cílem proškolit  - zvýšit kvalifikaci vybraných zaměstnanců NBÚ - NCKB.</t>
  </si>
  <si>
    <t xml:space="preserve">Národní strategie kybernetické bezpečnosti ČR na léta 2015 - 2020 - Akční plán               Strategický rámec rozvoje veřejné správy pro období 2014 - 2020 </t>
  </si>
  <si>
    <t xml:space="preserve">NBÚ</t>
  </si>
  <si>
    <t xml:space="preserve">SR</t>
  </si>
  <si>
    <t xml:space="preserve">Od projektu se odstoupilo.</t>
  </si>
  <si>
    <r>
      <rPr>
        <b val="true"/>
        <sz val="11"/>
        <color rgb="FF000000"/>
        <rFont val="Calibri"/>
        <family val="2"/>
        <charset val="238"/>
      </rPr>
      <t xml:space="preserve">Manažerské shrnutí:</t>
    </r>
    <r>
      <rPr>
        <sz val="11"/>
        <color rgb="FF000000"/>
        <rFont val="Calibri"/>
        <family val="2"/>
        <charset val="238"/>
      </rPr>
      <t xml:space="preserve"> Aktivita 2 je definována jedním projektovým okruhem a má vymezených sedm cíl, viz výše. Záměrem projektového okruhu je správné vyškolení uživatele, který umí efektivně používat všechny dostupné elektronické prostředky veřejné správy v souladu s příslušnou legislativou. Zásadním projektem je projekt MV „Vzdělávání zaměstnanců veřejné správy a propagace aktivit v oblasti eGovernmentu“, jehož předmětem je pomocí vhodně zvolených nástrojů zvýšit povědomí občanů o existenci moderních nástrojů eGovernmentu a možnostech jejich využití při řešení konkrétních životních situací. Je vázán na cíl 4, 6 a 7. Povědomí občanů a úředníků státní správy a samosprávy o službách eGovernmentu je naplňováno prostřednictvím „Portálu občana“, který je branou k elektronickým službám státu, samoobslužným místem pro bezpečnou a důvěrnou komunikaci mezi občanem a státem. Na rozdíl od Portálu veřejné správy, který funguje jako hlavní informační rozcestník, Portál občana je transakční (soukromou) částí, zajišťující osobní přístup prostřednictvím přihlášení uživatele. Kybernetické hrozby se staly nedílnou součástí našich životů a je proto nutností dbát na pravidelnou osvětu úředníků. Vyhláška o kybernetické bezpečnosti, zpracovaná Národním úřadem pro kybernetickou a informační bezpečnost (dále jen „NÚKIB“), stanovuje povinnost zajistit odpovídající vzdělávání v oblasti kybernetické bezpečnosti. Povinnost je vázána na cíl 5) Zvýšení úrovně vzdělanosti v oblasti kybernetické bezpečnosti, možnostech využívání IS VS a služeb eGovernmentu. Na naplnění uvedeného cíle nemusí být vytvořen konkrétní projekt a školení úředníků VS je běžnou součástí školení úředníků nebo je součástí projektu vedeného v PO 7. Kybernetická bezpečnost. Projekt „Proškolení budoucích uživatelů e-Legislativy“ naplňuje cíle 1, 2, 3, 4 a 5, a to tím, že zajistí kvalitní a efektivní školení budoucích uživatelů nástrojů elektronické tvorby a projednávání právních předpisů v úplném znění v systému „e-Legislativa“ který je vytvářen v rámci realizace projektu „Elektronická sbírka zákonů a mezinárodních smluv (e-Sbírka) a elektronická tvorba právních předpisů (e Legislativa)“ (dále znám jako projekt „e-Sbírka a e-Legislativa“).</t>
    </r>
    <r>
      <rPr>
        <b val="true"/>
        <sz val="11"/>
        <color rgb="FF000000"/>
        <rFont val="Calibri"/>
        <family val="2"/>
        <charset val="238"/>
      </rPr>
      <t xml:space="preserve"> Aktivita 2 je částečně naplněna.</t>
    </r>
  </si>
  <si>
    <t xml:space="preserve">1. Standardizace postupů v oblasti elektronického podání a výkonu agendy.</t>
  </si>
  <si>
    <t xml:space="preserve">2. Vytvoření podpůrných služeb pro úplné elektronické podání.</t>
  </si>
  <si>
    <t xml:space="preserve">3.  Vytvoření samoobslužného místa pro subjekt práva v české i cizojazyčné (anglické) verzi, prostřednictvím kterého bude možné realizovat úplné elektronické podání.</t>
  </si>
  <si>
    <t xml:space="preserve">4. Postupná elektronizace formulářů veřejné správy a zajištění cizojazyčné (anglické) verze u vybraných agend.</t>
  </si>
  <si>
    <t xml:space="preserve">5.  Zajištění úplného elektronického podání u vybraných agend.</t>
  </si>
  <si>
    <t xml:space="preserve">Plní cíle projektového okruhu 3.1</t>
  </si>
  <si>
    <t xml:space="preserve">Vytvoření metodického rámce pro úplné elektronické podání</t>
  </si>
  <si>
    <t xml:space="preserve">Definice standardů dokumentového i strukturovaného ztvárnění elektronického podání subjektem práva vůči veřejné správě. Definice standardů pro příjem a zpracování úplného elektronického podání včetně definice mechanismů pro podporu tvorby rozhodnutí ve správních a podobných řízeních a jejich elektronické či hybridního doručení. Definice mechanismu podporující informovanost subjektu práva o stavu jednotlivých podání a on-line sledování podání. Výběr vhodných agend pro realizaci úplného elektronického podání. Definice požadavků na Centrální informační systémy z hlediska zajištění kompatibility s úplným elektronickým podáním.</t>
  </si>
  <si>
    <t xml:space="preserve">Projekt dokončen k 31. 12. 2022. Probíhá sepisování závěrečné zprávy o realizaci a vykazování výstupů.</t>
  </si>
  <si>
    <t xml:space="preserve">1.5.2017 - 31. 12. 2022</t>
  </si>
  <si>
    <t xml:space="preserve">Projekt dokončen.</t>
  </si>
  <si>
    <t xml:space="preserve">Výstupem projektu je především vzor úplného elektronického podání a podpůrné analýzy. Jedná se o model možného. Jeho cílem je všem orgánům veřejné správy a dalším zájemcům poskytnout informace, jak standardně plánovat a budovat organizaci a aplikační podporu pro procesy ÚEP. Tato podpora by měla být v prostředí veřejné správy České republiky jednotná a vzájemně kompatibilní.  </t>
  </si>
  <si>
    <t xml:space="preserve">Úplné elektronické podání v rezortu životního prostředí (enviUEP)</t>
  </si>
  <si>
    <t xml:space="preserve">Cílem je vytvořit úplné elektronické podání v rezortu životního prostředí (dále jen ŽP) pomocí nástroje BPM, ESB a portálové technologie  prostřednictvím „službově orientované architektury“ v souladu se Strategií ICT v rezortu ŽP pro období 2014-2020.
Hlavním cílem projektu je úplné elektronické podání (dále jen ÚEP), přijaté jakýmkoliv kanálem (email, ISDS, eSSL, AIS/IS), které vytvoří formulář v PDF/A (xForms), který bude zaevidován, a informace o něm budou dostupné v eSSL. Cílem je tedy přispět k rozšíření již založené rezortní architektury SOA vytvořením nových elektronických služeb prostřednictvím nástroje Business Process Management pro návrh, prezentaci i publikaci uživatelsky přívětivých elektronických formulářů v Portálu Klienta, to znamená podpořit životní situace uveřejněné na Portálu veřejné správy (dále jen PVS).
Záměr se rozšiřuje o zařazení modulu na řízení oběhu a uchovávání dokumentů (DMS) a o další oblast formulářových scénářů (Povolovací řízení).</t>
  </si>
  <si>
    <t xml:space="preserve">RRF</t>
  </si>
  <si>
    <t xml:space="preserve">1,2,3,4,5</t>
  </si>
  <si>
    <t xml:space="preserve">Jako jeden z prioritních projektů programu Digitální Česko byl zařazen do financování RRF (NPO).
Nyní probíhá příprava zadávací dokumentace k veřejné zakázce a aktualizace podkladů, vzhledem k rozšíření zadání. 
Bylo získáno souhlasné stanovisko OHA (Č. j. MV- 53922-15/OHA-2022).</t>
  </si>
  <si>
    <t xml:space="preserve">Odstoupeno z realizace s ESF, bude řešeno jako interní projekt.</t>
  </si>
  <si>
    <t xml:space="preserve">1. 10. 2022 - neurčito</t>
  </si>
  <si>
    <t xml:space="preserve">Projekt v realizaci.
 v DČ sledován: id_DigiCesko_zamer_2104003</t>
  </si>
  <si>
    <t xml:space="preserve"> 
IKČR 1.4, 1.3</t>
  </si>
  <si>
    <t xml:space="preserve">PROJEKT V PŘÍPRAVĚ</t>
  </si>
  <si>
    <t xml:space="preserve">Nedařilo se zajistit odpovídající personální kapacity, proto byl projekt dočasně pozastaven. Nyní se obnovují práce na přípravě zadávací dokumentace veřejné zakázky. </t>
  </si>
  <si>
    <t xml:space="preserve">ISOH2   (Informační systém odpadového hospodářství)</t>
  </si>
  <si>
    <t xml:space="preserve">Zpracovatelský systém pro agendu odpadového hospodářství zaměřený především na výkon státní správy a státní správy v přenesené působnosti</t>
  </si>
  <si>
    <t xml:space="preserve">Probíhá realizace projektu (dodavatel SEYFOR, a.s. (dříve Solitea, a.s.)). Byl akceptován prováděcí projekt, byly ukončeny analytické části projektu, a dle harmonogramu k 31.12.2022 bylo předáno několik dílčích agend/modulů  do rozšířeného pilotního provozu. </t>
  </si>
  <si>
    <t xml:space="preserve">1.7.2018 - 31.12.2023</t>
  </si>
  <si>
    <t xml:space="preserve">Projekt v realizaci.
 v DČ sledován: id_DigiCesko_zamer_3214002</t>
  </si>
  <si>
    <t xml:space="preserve">IKČR 4.7, 1.2, 1.4
a
5.07</t>
  </si>
  <si>
    <t xml:space="preserve">Zpoždění zahájení projektu bylo způsobeno zejména přijetím nové legislativy.</t>
  </si>
  <si>
    <t xml:space="preserve"> Integrovaný systém plnění ohlašovacích povinností v oblasti životního prostředí (ISPOP II) </t>
  </si>
  <si>
    <t xml:space="preserve">Generační obměna systému ISPOP po ukončení životnosti a udržitelnosti IS (po 11 letech od spuštění předchůdce).
Realizací projektu bylo vytvořeno nové ohlašovací prostředí s centrálním registrem (CRŽP) a centralizovaným řízením přístupu (EnviIAM).</t>
  </si>
  <si>
    <t xml:space="preserve">Projekt realizován. Projektová úloha ISPOPII akceptována v únoru 2021, úloha CRŽP akceptována (bezvýhradně) v září 2021. Produkční provoz (služby široké veřejnosti) spuštěny 3.1.2022.</t>
  </si>
  <si>
    <t xml:space="preserve">1.1.2017 - 31.12.2021 (délka projektu prodloužena)</t>
  </si>
  <si>
    <t xml:space="preserve">Projekt ukončen, v DČ sledován: id_DigiCesko_zamer_2104005                </t>
  </si>
  <si>
    <t xml:space="preserve"> 
IKČR 1.4, 1.2</t>
  </si>
  <si>
    <t xml:space="preserve">Systém běží v produkčním provozu, ohlašování probíhá v novém prostředí a je mu věnována zvýšená pozornost. </t>
  </si>
  <si>
    <t xml:space="preserve">Portál občana - pilotní řešení</t>
  </si>
  <si>
    <t xml:space="preserve">Vytvoření prostředí Portálu Občana, jakožto jednoho portálu pro využívání služeb eGovernmentu s funkcemi jako "Moje podání", "Moje dokumenty", "Můj účet" atd. </t>
  </si>
  <si>
    <t xml:space="preserve">2,3,4,5</t>
  </si>
  <si>
    <t xml:space="preserve">V rámci Portálu veřejné správy byl v červenci spuštěn nový Portál občana, ze kterého má občan možnost přistupovat k elektronickým službám veřejné správy. Nabídka služeb státu, které jsou dostupné online prostřednictvím personifikovaného Portálu občana (k dnešnímu dni 37 služeb), se bude dále rozšiřovat. Jedná se o návrh informačního systému. Monitorovací indikátory budou vykázány až v rámci navazujícího projektu "Portál veřejné správy 2.0 - Portál občana"</t>
  </si>
  <si>
    <t xml:space="preserve">Pilotní projekt bez MI.</t>
  </si>
  <si>
    <t xml:space="preserve">29.11.2017-15.1.2018</t>
  </si>
  <si>
    <t xml:space="preserve">Projekt ukončen. </t>
  </si>
  <si>
    <t xml:space="preserve">IKČR 1.03</t>
  </si>
  <si>
    <t xml:space="preserve">Dopadem projektu je zejména vytvoření nové jednotné brány k elektronickým službám státu. Projekt je naprosto zásadní svým dopadem na přístupnost elektronických služeb občanovi.</t>
  </si>
  <si>
    <t xml:space="preserve">Portál veřejné správy 2.0 - Portál občana</t>
  </si>
  <si>
    <t xml:space="preserve">Předmětem projektu je vytvoření transakční části Portálu veřejné správy v podobě moderního personalizovaného samoobslužného místa pro přístup ke službám veřejné správy. PVS 2.0 - PO nabídne možnost činit podání vůči vybraným orgánům veřejné moci přímým způsobem, konkrétně prostřednictvím formulářů elektronického podání.</t>
  </si>
  <si>
    <t xml:space="preserve">Projekt byl úspěšně ukončen v souladu s harmonogramem ke dni 30. 6. 2019. Krátce předtím, dne 28. 6. 2019, byla podána poslední žádost o změnu projektu (žádost o změnu č. 3), která byla vyvolána změnou technických parametrů dodávaného řešení (změna infrastruktury portálu a dílčí změny funkcionalit) a která si vyžádala úpravy studie proveditelnosti a formuláře OHA. Tato žádost o změnu nijak neovlivnila indikátory ani cíle projektu. Řídící orgán tuto žádost o změnu schválil bez výhrad dne 15. 7. 2019. Aktuálně probíhají práce na zprávě o realizaci projektu (jediná a zároveň závěrečná zpráva v důsledku krátkého trvání projektu). Akceptační protokol k dílčí smlouvě č. 2 byl již v červnu podepsán a následně i proplacena faktura, k níž byl tento protokol přiložen.</t>
  </si>
  <si>
    <t xml:space="preserve">Počet pořízených informačních systémů: 1
Počet elektronických podání učiněných prostřednictvím Czech Point, ISDS, PVS a agendových portálů: 2000
Nová funkcionalita informačního systému: 4</t>
  </si>
  <si>
    <t xml:space="preserve">15. 5. 2018 - 30. 6. 2019</t>
  </si>
  <si>
    <t xml:space="preserve">Podařilo se vytvořit IS samoobslužného místa pro přístup ke službám veřejné správy.</t>
  </si>
  <si>
    <t xml:space="preserve">Vybudování systému řízení přístupů do základních registrů (RAZR)</t>
  </si>
  <si>
    <t xml:space="preserve">Cílem projektu je: 
• automatizovat proces vyřízení žádosti o přístup k základním registrům a k eGSB. Odstranit většinu manuální práce na straně SZR 
• vytvořit samoobslužný portál pro vzdálenou správu žádostí subjektů o přístup k základním registrům a k eGSB s uživatelským rozhraním v češtině a angličtině
• autentizovat a autorizovat subjekty pro podávání žádostí o přístup k základním registrům a eGSB s využitím standardních služeb eGovernmentu (JIP)soby nebo právnické osoby, které nejsou orgánem veřejné moci a jsou podle jiného právního předpisu oprávněny využívat údaje ze základního registru nebo z agendového informačního systému.
• řídit přístupy k základním registrům a eGSB ve shodě s požadavky Zákona č. 181/2014 Sb. o kybernetické bezpečnosti
• umožnit efektivní realizaci změn a nových požadavků na řízení přístupu k základním registrům a eGSB</t>
  </si>
  <si>
    <t xml:space="preserve">SZR</t>
  </si>
  <si>
    <t xml:space="preserve">Projekt byl realizován v souladu s harmonogramem a podmínkami stanovenými řídícím orgánem. V rámci projektu byl vybudován IS který zajišťuje přístup jednotlivých OVM k systémům základních registrů. Projekt byl ukončen předáním do běžného provozu v termínu k 30.9.2018. Od tohoto data začíná běžet doba udržitelnosti projektu (5 let).
Projekt byl realizován, probíhá rutinní provoz.  
Registrační číslo projektu: CZ.06.3.05/0.0/0.0/15_007/0001993</t>
  </si>
  <si>
    <t xml:space="preserve">počet pořízených informačních systémů: 1</t>
  </si>
  <si>
    <t xml:space="preserve">20.01.2017 - 30.09.2018</t>
  </si>
  <si>
    <t xml:space="preserve">Projekt ukončen
</t>
  </si>
  <si>
    <t xml:space="preserve">V rámci projektu byl vybudován IS který zajišťuje přístup jednotlivých OVM k systémům základních registrů. Projekt byl realizován, probíhá rutinní provoz.  </t>
  </si>
  <si>
    <t xml:space="preserve">Agendového informačního systému státní báňské správy („AISSBS“)</t>
  </si>
  <si>
    <t xml:space="preserve">Tento projekt zabezpečuje pomocí veřejného portálu možnost plného elektronického podání subjektem (portál občana, datové schránky, email) až k finálnímu ukončení správního řízení. Dále zajišťuje digitální agendu v oblasti kontrolní činnosti, vydávání osvědčení, vedení řízení v oblasti nakládání s výbušninami atd. Systém využívá napojení na ZR a zpracovává zákonné evidence v působnosti státní báňské správy.   </t>
  </si>
  <si>
    <t xml:space="preserve">ČBÚ</t>
  </si>
  <si>
    <t xml:space="preserve">Projekt byl realizován. Nyní je v produkčním režimu (od 7.1.2020) s tím, že se nyní odlaďují některé funkcionality.  </t>
  </si>
  <si>
    <t xml:space="preserve">6.9.2018 - 31.12.2019</t>
  </si>
  <si>
    <t xml:space="preserve">Základní projekt realizován, bude prováděna jeho inovace. </t>
  </si>
  <si>
    <t xml:space="preserve">IKČR 1.01, 1.02, 1.03, 1.04, 1.05</t>
  </si>
  <si>
    <t xml:space="preserve">Tento systém zabezpečuje pomocí veřejného portálu možnost plného elektronického podání subjektem (portál občana, datové schránky, email) až k finálnímu ukončení správního řízení. AISSBS využívá informačních systémů státní správy a je propojen na systémy ostatní státní báňské správy (např. ISÚ, GIS SBS, e-spis). Zajišťuje vedení zákonem určených evidencí (např. dobývací prostory, hlavní důlní díla) a vedení evidencí, které přispívají ke zvýšení efektivity vrchního dozoru státní báňské správy. </t>
  </si>
  <si>
    <t xml:space="preserve">Zabezpečení fungování Sbírky právních předpisů územních samosprávních celků a některých správních úřadů</t>
  </si>
  <si>
    <t xml:space="preserve">Cílem je vytvoření a zabezpečení fungování Sbírky právních předpisů územních samosprávných celků a některých správních úřadů, tedy moderního informačního systému veřejné správy, ve kterém budou publikovány všechny právní předpisy obcí, krajů a hlavního města Prahy, jakož i právní předpisy správních úřadů, které nejsou publikovány ve Sbírce zákonů. Tím dojde k vytvoření a zajištění efektivního a odborného využívání a fungování přesného a bezplatně dostupného moderního veřejně přístupného zdroje informací o právních předpisech všech územních samosprávných celků a dotčených správních úřadů v České republice pro širokou veřejnost, tj. občany i podnikatele, veřejnou správu i eGovernment, čímž dojde ke zvýšení dostupnosti a poznatelnosti těchto právních předpisů a k výraznému posílení právní jistoty jejich adresátů. Úspěch a přínosy tohoto moderního informačního systému v oblasti dostupnosti platných právních předpisů územních samosprávných celků a dotčených správních úřadů, včetně těch právních předpisů, které již byly zrušeny, a zvýšení kvality jejich tvorby přímo souvisí s kvalitou (resp. co nejnižší chybovostí) kontroly datové báze systému. 
Cílem je zajištění odpovídajících odborných kapacit pro kontrolu kvality tvorby datové báze, které umožní odpovídající kontrolu kvality ze strany Ministerstva vnitra, a tím i dosažení stanovených cílů v této oblasti. Dalším cílem je i zajištění odpovídajícího vzdělání a odbornosti ústředních správních úřadů, krajských úřadů, územních samosprávných celků a dalších subjektů veřejné správy, které zaručí efektivní využívání a fungování tohoto moderního informačního systému v oblasti dostupnosti platných právních předpisů územních samosprávných celků a dotčených správních úřadů, včetně těch právních předpisů, které již byly zrušeny. S ohledem na počet 6258 obcí a 14 krajů v České republice se předpokládá ve vztahu k zástupcům územních samosprávných celků proškolení minimálně 7 000 osob.
</t>
  </si>
  <si>
    <t xml:space="preserve">MV/ODK</t>
  </si>
  <si>
    <t xml:space="preserve">V souladu se zákonem č. 35/2021 Sb., o Sbírce právních předpisů územních samosprávných celků a některých správních úřadů, byl ke dni 31.12.2021 vytvořen informační systém Sbírky, který byl spuštěn do ostrého provozu dne 1. 1. 2022 . V rámci tohoto systému se aktuálně implementují některé další funkcionality, jako například rozšíření možnosti upravování metadat. Souběžně s tím probíhá sběr dat tak, aby k 1. 1. 2025 tento informační systém obsahoval všechny platné a účinné právní předpisy územních samosprávných celků a některých správních úřadů a zároveň je realizována role správce tohoto informačního systému tak, jak Ministerstvu vnitra ukládá výše uvedený zákon. Ministerstvo vnitra pro potřeby vkladatelů dat zpracovalo metodické materiály, instruktážní videa a realizovalo několik desítek školení. Pro potřeby vkladatelů Ministerstvo vnitra rovněž  zřídilo Help linku k řešení případných problémů či dotazů. K 31. 12. 2022 bylo do Sbírky vloženo celkem 17.002 podání, z toho 2.733 nařízení, 14.233 obecně závazných vyhlášek a 36 ostatních aktů. Z celkového počtu provedených vkladů bylo vloženo 18 % podání v měsíci prosinci 2022.
</t>
  </si>
  <si>
    <t xml:space="preserve">duben 2020 - červen 2023</t>
  </si>
  <si>
    <t xml:space="preserve">Projekt v realizaci</t>
  </si>
  <si>
    <t xml:space="preserve">ANO (Digitální Česko)</t>
  </si>
  <si>
    <t xml:space="preserve">Napojení IS duševního vlastnictví na portál občana, nový portál ÚPV, úplné el. podání a zavedení prvků umělé inteligence do tohoto systému</t>
  </si>
  <si>
    <t xml:space="preserve">Rozvoj Informačního systému duševního vlastnictví je rozdělen do šesti dílčích projektů. 
A) Úpravy Informačního systému duševního vlastnictví - uživatelské požadavky a legislativní změny
B) Poskytování služeb na Portálu občana
C) Rozšíření elektronického podání ÚPV o oboustrannou komunikaci s klientem (webová samoobsluha), možnosti online plateb a poskytování API pro externí systémy (klienti, spolupracující zahraniční úřady)
D) Vytvoření nového webového portálu ÚPV
E) Zavedení automatizovaného Helpdesk centra s využitím prvků strojového učení a umělé inteligence pro dotazy veřejnosti</t>
  </si>
  <si>
    <t xml:space="preserve">ÚPV</t>
  </si>
  <si>
    <t xml:space="preserve">1,2,3</t>
  </si>
  <si>
    <t xml:space="preserve">Projekt je dokončen z 70%, dokončen dílčí projekt D, ostatní jsou v realizaci. Dílčí projekt F byl ze záměru vyřazen z důvodu neposkytnutí rozhraní strojového překladače ze strany EPO.</t>
  </si>
  <si>
    <t xml:space="preserve">1.1.2019-31.12.2023</t>
  </si>
  <si>
    <t xml:space="preserve">Projekt v realizaci.
V DČ sledován:
id_DigiCesko_zamer_2104043</t>
  </si>
  <si>
    <t xml:space="preserve">IKČR 1.04</t>
  </si>
  <si>
    <t xml:space="preserve">eBusiness: elektronické formuláře pro podnikatele, online založení podnikání v prostředí portálu BusinessInfo.cz, e-JKM 2.0 </t>
  </si>
  <si>
    <t xml:space="preserve">Sdružení všech formulářů pro podnikatele na jednom místě na internetu s uživatelsky komfortním vyhledáváním, online i offline vyplněním a možností úplného elektronického podání v českém a u vybraných agend  minimálně také v anglickém jazyce. Zajištění veškerých elektronických procedur souvisejících se zahájením či rozšířením podnikatelské činnosti pro občany ČR i členských zemí  EU. Součástí projektu by bylo i vytvoření centrální eLearning platformy pro rozvoj podnikání v důležitých fázích podnikatelského cyklu a nadstavbové informace k životním situacím. Zejména: začátek/vstup do podnikání, financování podnikání, daňové, účetní a pojistné agendy vůči státu, export a rozvoj</t>
  </si>
  <si>
    <t xml:space="preserve">MPO/Czech Trade</t>
  </si>
  <si>
    <t xml:space="preserve">20 mil. - 48 mil. Kč</t>
  </si>
  <si>
    <t xml:space="preserve">NEBUDE SE REALIZOVAT </t>
  </si>
  <si>
    <t xml:space="preserve">Mandátní registr</t>
  </si>
  <si>
    <t xml:space="preserve">Rozšíření RPP o přístup všech subjektů ke všem údajům, které o nich vede veřejná moc.</t>
  </si>
  <si>
    <t xml:space="preserve">40 mil. - 50 mil. Kč</t>
  </si>
  <si>
    <t xml:space="preserve">IPPC</t>
  </si>
  <si>
    <t xml:space="preserve">Elektronizace agendy integrovaného povolování</t>
  </si>
  <si>
    <t xml:space="preserve">10 mil. - 15 mil. Kč</t>
  </si>
  <si>
    <t xml:space="preserve">Od projektu se odstoupilo z důvodu přehodnocení priorit odborného útvaru a úpravy smlouvy o provozní podpoře s dodavatelem stávajícího systému. Obměna plánována po roce 2021 mj. souvislosti s požadavkem na zajištění kompatibility se zákonem na právo na digitální služby.</t>
  </si>
  <si>
    <t xml:space="preserve">AIS PČR a úplné elektronické podání</t>
  </si>
  <si>
    <t xml:space="preserve">V současné době není AIS PČR plně navázán na informační systém výkonu spisové služby, který Policie ČR využívá a neumožňuje tedy činit úplná elektronická podání a další úkony, které jsou předpokládány nařízením Evropského parlamentu a rady EU č. 910/2014 ze dne 23. července 2014 (eIDAS).</t>
  </si>
  <si>
    <t xml:space="preserve">PČR/Policejní prezidium</t>
  </si>
  <si>
    <t xml:space="preserve">Úplné elektronické podání – jednotné prostředí pro vyřízení elektronických  žádostí v krajské korporaci</t>
  </si>
  <si>
    <t xml:space="preserve">Vytvořit jednotné prostředí pro vyřízení elektronických  žádostí v krajské korporaci</t>
  </si>
  <si>
    <t xml:space="preserve">Příprava projektu pozastavena z důvodu aktuálně neexistujícího relevantního dotačního titulu pro podporu projektu.</t>
  </si>
  <si>
    <t xml:space="preserve">Rozvoj systému AIS SBS</t>
  </si>
  <si>
    <t xml:space="preserve">Rozvoj AIS SBS na základě zjištění v rámci provozu systému AIS SBS  (řádek 8 tohoto listu)</t>
  </si>
  <si>
    <t xml:space="preserve">Doplnění veřejného portálu SBS na základě připomínek veřejnosti, doplnění dalších funkcí v rámci vnitřních potřeb správního úřadu a komunikace mezi správními úřady</t>
  </si>
  <si>
    <t xml:space="preserve">Ne</t>
  </si>
  <si>
    <t xml:space="preserve">2021-2023</t>
  </si>
  <si>
    <t xml:space="preserve">Plněno, projekt probíhá</t>
  </si>
  <si>
    <t xml:space="preserve">Plněno</t>
  </si>
  <si>
    <t xml:space="preserve">Projekt dále naplňuje cíle stanovené v řádku 8 AIS SBS</t>
  </si>
  <si>
    <r>
      <rPr>
        <b val="true"/>
        <sz val="11"/>
        <color rgb="FF000000"/>
        <rFont val="Calibri"/>
        <family val="2"/>
        <charset val="238"/>
      </rPr>
      <t xml:space="preserve">Manažerské shrnutí: </t>
    </r>
    <r>
      <rPr>
        <sz val="11"/>
        <color rgb="FF000000"/>
        <rFont val="Calibri"/>
        <family val="2"/>
        <charset val="238"/>
      </rPr>
      <t xml:space="preserve">PO 3.1 Úplné elektronické podání je definován šesti cíli, viz výše. Záměrem úplného elektronického podání je umožnit sdílení získaných údajů i ostatními orgány veřejné moci nebo subjekty, které takto jednají se souhlasem občana. K zajištění úplného elektronického podání je využíván koncept sdílených služeb a v souvislosti s principy činností VS se i v rámci úplného elektronického podání zachová princip digitálního dokumentu, který je tvořen z dat publikovaných informačními systémy k danému času prostřednictvím stanovených služeb. Zmíněný projektový okruh je naplněn prostřednictvím tří zásadních projektů, Portálu občana - pilotní řešení, Portálu veřejné správy 2.0 - Portál občana a Vybudováním systému řízení přístupů do základních registrů (RAZR). Projekt „Portál občana - pilotní řešení“ a navazující projekt „Portál veřejné správy 2.0 - Portál občana“ staví na prostředí Portálu Občana, který byl spuštěn již v červenci 2018, a od této doby přibylo mnoho nových služeb k samoobslužnému vyřízení, např. možnost online založení datové schránky typu fyzická osoba a podnikající fyzická osoba, dále možnost nastavení automatické archivace datových zpráv, možnost obstarání online výpisu z Rejstříku trestů bez nutnosti být držitelem datové schránky a dokonce s možností výběru automatického překladu výpisu do všech úředních jazyků EU, nebo rozšíření Portálu občana o novou funkcionalitu „formuláře služeb“ (jedná se o rozšiřující nabídku formulářů, která slouží jako rozcestník k podáním a formulářům umístěným na portálech spolupracujících úřadů, a to v souladu se zákonem č. 12/2020 Sb., o právu na digitální služby. </t>
    </r>
    <r>
      <rPr>
        <b val="true"/>
        <sz val="11"/>
        <color rgb="FF000000"/>
        <rFont val="Calibri"/>
        <family val="2"/>
        <charset val="238"/>
      </rPr>
      <t xml:space="preserve">PO 3.1 je naplněn.</t>
    </r>
  </si>
  <si>
    <t xml:space="preserve">1. Posílení infrastruktury z hlediska kybernetické bezpečnosti (bude provedeno v rámci PO 7 kybernetická bezpečnost) a vysoké dostupnosti.</t>
  </si>
  <si>
    <t xml:space="preserve">2. Sjednocení služeb poskytovaných na kamenném kontaktním místě se službami internetového kontaktního místa.</t>
  </si>
  <si>
    <t xml:space="preserve">3. Implementace identifikace a autentizace pomocí identifikačních prostředků ve smyslu nařízení eIDAS pro využívání služeb eGovernmentu prostřednictvím kontaktních míst.</t>
  </si>
  <si>
    <t xml:space="preserve">4. Podpora sdílení identitních služeb na národní a regionální úrovni.</t>
  </si>
  <si>
    <t xml:space="preserve">5. Poskytování nových služeb eGovernmentu občanům a úředníkům.</t>
  </si>
  <si>
    <t xml:space="preserve">Plní cíle projektového okruhu 3.2</t>
  </si>
  <si>
    <t xml:space="preserve">Vazba na program "Digitální česko" - Informační koncepce ČR</t>
  </si>
  <si>
    <t xml:space="preserve">Pokud byl projekt ukončen, uveďte, prosím, konkrétní výstupy a dopady projektu</t>
  </si>
  <si>
    <t xml:space="preserve">V tomto projektovém okruhu nejsou realizovány žádné projekty a ani nedochází k žádným přípravným fázím. I přes tuto skutečnost dochází k plnění monitorovacího indikátoru Počet elektronických podání učiněných prostřednictvím Czech Point, ISDS,PVS a agendových portálů, který je již naplněn. Celková hodnota dosud vykázaného indikátoru činí k 31.12.2022:  281 171 428 podání. Z toho od roku 2014 do roku 2022 "Počet vydaných výstupů se systému Czech POINT" činí 17 286 301, "Počet vydaných výstupů z PVS (backend CzechPOINT@home)" 187 708, "Počet podání prostřednictvím ISDS" 263 697 419. Stanovená cílová hodnota indikátoru činí 27 810 640 podání.  </t>
  </si>
  <si>
    <r>
      <rPr>
        <b val="true"/>
        <u val="single"/>
        <sz val="11"/>
        <color rgb="FF000000"/>
        <rFont val="Calibri"/>
        <family val="2"/>
        <charset val="238"/>
      </rPr>
      <t xml:space="preserve">Manažerské shrnutí:</t>
    </r>
    <r>
      <rPr>
        <sz val="11"/>
        <color rgb="FF000000"/>
        <rFont val="Calibri"/>
        <family val="2"/>
        <charset val="238"/>
      </rPr>
      <t xml:space="preserve"> V tomto projektovém okruhu nejsou realizovány žádné projekty. Projekty, které jsou provázány s projektovým okruh 3.2, jsou realizovány v rámci jiných projektových okruhů (viz projekty „Vytvoření metodického rámce pro úplné elektronické podání“, „Portál občana“ apod.). CzechPOINT@home se stal součástí Portálu Občana. Doplnění, modernizace a rozvoj technologické architektury Centrály IS CzechPOINT, zajištění vysoké dostupnosti, opatření ve smyslu nařízení EU eIDAS a v oblasti kybernetické bezpečnosti v rozsahu zákona o kybernetické bezpečnosti i souvisejících předpisů a nařízení je řešeno projektem „Doplnění a modernizace technologické architektury pro referenční rozhraní komunikačních míst veřejné správy“ Ministerstva vnitra, který je realizován v rámci PO 6.1. Kontaktní místa CzechPOINT (Český Podací Ověřovací a Informační Národní Terminál) jsou univerzální kontaktní místa veřejné správy poskytující občanům zejména ověřené výpisy z IS VS, např. Výpis z Rejstříku trestů, Výpis z Katastru nemovitostí, Výpis z bodového hodnocení řidiče, Výpis z Veřejných rejstříků atd. a řadu dalších služeb jako např. podání žádosti o zřízení datové schránky nebo autorizovanou konverzi dokumentů. Patří sem i datová schránka, která představuje 62 prostředek podobný běžně používané e-mailové schránce, jejímž prostřednictvím je možné činit podání kterémukoliv úřadu. Úřady pomocí datové schránky doručují dokumenty příslušným adresátům (fyzickým nebo právnickým osobám, které mají zřízenou datovou schránku) a dalším orgánům veřejné správy. Všechny činnosti, které provedete prostřednictvím elektronické datové schránky, mají stejnou váhu, jako byste je učinili písemně. Naplnění tohoto PO není podmíněno žádným projektem. Monitorovací indikátor Počet elektronických podání učiněných prostřednictvím Czech Point, ISDS, Portálu veřejné správy a agendových portálů byl již naplněn. </t>
    </r>
    <r>
      <rPr>
        <b val="true"/>
        <sz val="11"/>
        <color rgb="FF000000"/>
        <rFont val="Calibri"/>
        <family val="2"/>
        <charset val="238"/>
      </rPr>
      <t xml:space="preserve">PO 3.2 je naplněn.</t>
    </r>
  </si>
  <si>
    <t xml:space="preserve">1. Zajištění reálné dostupnosti pramenů práva.</t>
  </si>
  <si>
    <t xml:space="preserve">2. Vytvoření přesného, ověřeného a bezplatně dostupného moderního zdroje informací o minulých a aktuálních zněních právních předpisů pro občany, veřejnou správu, podnikatele i eGovernment.</t>
  </si>
  <si>
    <t xml:space="preserve">3. Vytvoření elektronických nástrojů pro kvalitní, efektivnější a transparentní legislativní proces a propojení existujících nástrojů legislativního procesu.</t>
  </si>
  <si>
    <t xml:space="preserve">4. Zapojení ČR do výměny právních informací mezi státy EU (systém N Lex).</t>
  </si>
  <si>
    <t xml:space="preserve">5. Realizace strategie Open Data pro informace o právních předpisech České republiky.</t>
  </si>
  <si>
    <t xml:space="preserve">Plní cíle projektového okruhu 3.3</t>
  </si>
  <si>
    <t xml:space="preserve">Stav plnění (SPLNĚNO/PLNĚNO/PLNĚNÍ NEZAHÁJENO/NEBUDE SE REALIZOVAT/POZASTAVENO))</t>
  </si>
  <si>
    <t xml:space="preserve">e-Sbírka a e-Legislativa</t>
  </si>
  <si>
    <t xml:space="preserve">Obsahem projektu je vytvoření nástrojů elektronického vyhlašování právních předpisů a vytvoření ověřené a bezplatně dostupné moderní databáze minulých a aktuálních znění právních předpisů včetně vazeb na právo EU (systém e-Sbírka), nástrojů elektronické tvorby a projednávání právních předpisů v úplném znění (systém e-Legislativa) a nových postupů legislativní a publikační práce založených na využití těchto pokročilých nástrojů s promítnutím nezbytných souvisejících změn do právního řádu. </t>
  </si>
  <si>
    <t xml:space="preserve">MV/odbor strategického rozvoje a koordinace veřejné správy</t>
  </si>
  <si>
    <t xml:space="preserve">Hlavní dodavatelé realizují předmět dodávky projektu od října 2018. Do 31. 12. 2022 byla dodána kompletní IT infrastruktura, digitalizace Sbírek zákonů do září 2022 a od října 2022 probíhá průběžná digitalizace každé vydané částky, základní nástroj editoru e-Legislativy a systém "e-Sbírka", kde již probíhá jen dolaďování jednotlivých nástrojů. Část dodávky byla proplacena, další části proplacení se očekávají  v průběhu roku 2023. Dále v druhém pololetí 2022 pokračovaly práce na systému "e-Legislativa“ a jeho pokročilému editoru pro tvorbu a projednání právních předpisů. Také dále probíhá "business" integrace na systémy partnerských institucí projektu. Z důvodu potřeby náročnější a obsáhlejší realizace napojení systému na bezpečnostní dohled, než bylo předpokládáno (které je dáno aktuální bezpečnostní situací a z ní plynoucími zvýšenými bezpečnostními požadavky na klíčové informační systémy), a zapracování změnových požadavků vyplývajících z požadavků partnerů projektu nebo vynucených legislativními změnami, byla posunuta kompletní akceptace díla na září 2023. Spuštění plného ostrého provozu systému e-Sbírka a e-Legislativa se předpokládá od 1. 1. 2024.</t>
  </si>
  <si>
    <t xml:space="preserve">leden 2017</t>
  </si>
  <si>
    <t xml:space="preserve">1.1. 2017 - 1.1.2024</t>
  </si>
  <si>
    <t xml:space="preserve">Integrace systémů ÚV, PSP a Senátu se systémem    eSbírka a e-Legislativa</t>
  </si>
  <si>
    <t xml:space="preserve">Možné projekty určené k přizpůsobení systémů ÚV, Poslanecké sněmovny a Senátu k vytvoření jednotného oběhu legislativních dokumentů</t>
  </si>
  <si>
    <t xml:space="preserve">ÚV, PS a Senát ČR</t>
  </si>
  <si>
    <t xml:space="preserve">3 mil - 14 mil. Kč</t>
  </si>
  <si>
    <t xml:space="preserve">Typový projekt.</t>
  </si>
  <si>
    <r>
      <rPr>
        <b val="true"/>
        <u val="single"/>
        <sz val="11"/>
        <rFont val="Calibri"/>
        <family val="2"/>
        <charset val="238"/>
      </rPr>
      <t xml:space="preserve">Manažerské shrnutí: </t>
    </r>
    <r>
      <rPr>
        <sz val="11"/>
        <rFont val="Calibri"/>
        <family val="2"/>
        <charset val="238"/>
      </rPr>
      <t xml:space="preserve">Tento PO usiluje o dostupnou, srozumitelnou publikaci platného a účinného práva na území České republiky bez jakýchkoli bariér v elektronické podobě a o kvalitnější, efektivnější a transparentnější přípravu, tvorbu a projednávání právních předpisů. Cílem je vytvoření nástrojů elektronického vyhlašování právních předpisů a vytvoření ověřené a bezplatně dostupné moderní databáze minulých a aktuálních znění právních předpisů včetně vazeb na právo EU (systém e-Sbírka), nástrojů elektronické tvorby a projednávání právních předpisů v úplném znění (systém e Legislativa) a nových postupů legislativní a publikační práce založených na využití těchto pokročilých nástrojů s promítnutím nezbytných souvisejících změn do právního řádu. Centrální projekt e-Sbírka a e-Legislativa (dále jen „projekt eSeL“) usiluje o dostupnou, srozumitelnou publikaci platného a účinného práva na území ČR bez jakýchkoli bariér v elektronické podobě a o kvalitnější, efektivnější a transparentnější přípravu, tvorbu a projednávání právních předpisů. Spuštění plného ostrého provozu systému e-Sbírka a e-Legislativa se předpokládá od 1. 1. 2024 a tím bude tento PO naplněn</t>
    </r>
    <r>
      <rPr>
        <b val="true"/>
        <sz val="11"/>
        <rFont val="Calibri"/>
        <family val="2"/>
        <charset val="238"/>
      </rPr>
      <t xml:space="preserve">. PO 3.3 zatím nenaplněn.</t>
    </r>
  </si>
  <si>
    <t xml:space="preserve">3.4 Elektronizace odvětví: eCulture (digitalizace, archivace – NDA)</t>
  </si>
  <si>
    <t xml:space="preserve">MK</t>
  </si>
  <si>
    <t xml:space="preserve">1. Vybudování technologické a komunikační infrastruktury pro nastavení a implementaci principů eCulture a interoperabilita na další systémy veřejné správy.</t>
  </si>
  <si>
    <t xml:space="preserve">2. Zajištění komunikačního prostředí pro snadný přístup odborné i laické veřejnosti ke kulturnímu obsahu a dat kulturní povahy v digitální podobě a v podobě open dat a zvýšení využití kulturního obsahu.</t>
  </si>
  <si>
    <t xml:space="preserve">3. Vybudování digitalizačních a kompetenčních center pro systémovou digitalizaci na úrovni národních a věcně příslušných paměťových a fondových institucí pro efektivní a koordinovanou správu kulturních a digitalizovaných objektů s použitím ICT (sektorový agregátor).</t>
  </si>
  <si>
    <t xml:space="preserve">4. Prezentace digitálního obsahu kulturního dědictví veřejnosti prostřednictvím národního agregátora a otevřeného portálu kultury – Czechiana, který zabezpečí dlouhodobou archivaci, ochranu, prezentaci digitálních objektů, správu registrů, práci s digitálním obsahem, autorsko-právní ochranu, správu metadat apod. (národní agregátor).</t>
  </si>
  <si>
    <t xml:space="preserve">Plní cíle projektového okruhu 3.4</t>
  </si>
  <si>
    <t xml:space="preserve">Rejstřík církví a náboženských společností (RCNS)</t>
  </si>
  <si>
    <t xml:space="preserve">V RCNS (Rejstřík Církví a Náboženských Společností) je řešena problematika vedení rejstříku registrovaných církví a náboženských společností a rejstříku evidovaných právnických osob evidovaných dle zákona č. 3/2002 Sb., o svobodě náboženského vyznání a postavení církví a náboženských společností a o změně některých zákonů (zákon o církvích a náboženských společnostech).</t>
  </si>
  <si>
    <t xml:space="preserve">1,2,3,4</t>
  </si>
  <si>
    <t xml:space="preserve">Proběhla soutěž na dodavatele IS RCNS, smlouva aktuálně čeká na podpis ministra. Termín ukončení prodloužen do 31.12.2020 (stav k 7.1.2020)</t>
  </si>
  <si>
    <t xml:space="preserve">právní akt byl vydán 26.4.2018</t>
  </si>
  <si>
    <t xml:space="preserve">1.4.2018 - 31.12.2020</t>
  </si>
  <si>
    <t xml:space="preserve">Cílová hodnota MI (dle výstupu IROP zatím nenaplněny) k 31.12.2020:
Nová funkcionalita: 9
Informační systém: 1</t>
  </si>
  <si>
    <t xml:space="preserve">Jednotný evidenční grantový a dotační informační systém (JEGIS)</t>
  </si>
  <si>
    <t xml:space="preserve">JEGIS (Jednotný Evidenční, Grantový a dotační Informační Systém) je řešení především pro elektronickou správu žádostí o evidenci, registraci, granty a dotace. V současné době probíhají procesy související s evidencí dotačních řízení především v papírové podobě či elektronickou poštou. Tento stav je dlouhodobě neudržitelný a je třeba proces unifikovat a zajistit jeho auditovatelnost a jednoznačnost.</t>
  </si>
  <si>
    <t xml:space="preserve">Soutěž byla zrušena, z důvodu podnětu k ÚOHS. Vysoké riziko časového zpoždění ukončení realizace. Aktuálně probíhají jednání o připojení k obdobnému systému MF, případně o úpravě projektu, aby JEGIS splnil pouze specifické požadavky MK, které není IS MF schopen pokrýt. (stav k 7.1.2020)</t>
  </si>
  <si>
    <t xml:space="preserve">1.7.2018 - 31.7.2020</t>
  </si>
  <si>
    <t xml:space="preserve">IKČR 5.07</t>
  </si>
  <si>
    <t xml:space="preserve">Systém Národního agregátora - Czechiana</t>
  </si>
  <si>
    <t xml:space="preserve">“Czechiana" je hlavním strategickým záměrem stran digitalizace kulturního dědictví jako součást programového prohlášení vlády v podobě závazku vlády "prosadit nový model prezentace České́ republiky v zahraničí́, založený mj. na vývozu českého umění a české́ kultury",  a to především směrem k panevropskému projektu Europeana, který je modelovým příkladem spolupráce kulturních institucí v oblasti digitalizace a prezentace kulturního obsahu napříč evropským společenstvím. Zároveň se jedná o strategický záměr zařazený do širšího komplexu projektů eGovernmentu pro období 2014-2020, jehož součástí je, kromě podpory samotné digitalizace kulturního obsahu z pohledu metodického a procesního, také dlouhodobé úložiště metadatových popisů a digitalizovaných dat. MK ČR spolupracuje na projektu s širokou škálou kulturních institucí spadajících do rezortu MK ČR, které se stanou sektorovými agregátory kulturního obsahu a budou poskytovat součinnost a obsah pro národního agregátora, kterým bude MK ČR. V rámci tohoto konceptu byla ustavena pracovní skupina sektorových agregátorů, kde se mj. vede diskuze o způsobech zapojení jednotlivých kulturních odvětví do konceptu a probíhá koordinace příprav na uvedení konceptu sektorových agregátorů a národního agregátora do praxe.</t>
  </si>
  <si>
    <t xml:space="preserve">Proběhla soutěž na dodavatele SW části IS Czechiana, smlouva aktuálně čeká na podpis ministra. Termín ukončení ohrožen následnou veřejnou zakázkou na dodavatele HW. (stav k 7.1.2020)</t>
  </si>
  <si>
    <t xml:space="preserve">právní akt byl vydán 11.8.2017</t>
  </si>
  <si>
    <t xml:space="preserve">1.9.2017 - 31.12.2020</t>
  </si>
  <si>
    <t xml:space="preserve">DES 2.13</t>
  </si>
  <si>
    <t xml:space="preserve">Národní platforma pro elektronickou správu a evidenci muzejních sbírek a agend (ELVIS)</t>
  </si>
  <si>
    <t xml:space="preserve">Cílem projektu je vytvořit nový systém pro správu sbírek, který bude odpovídat současným požadavkům s trendům jak v oblasti informačních technologií, tak v oblasti evidence a správy sbírek v muzeích a galeriích. Cílem projektu je rovněž zajištění interoperability s Centrální evidencí sbírek muzejní povahy Ministerstva kultury (CES) tak, aby uživatelé nemuseli ze zákona povinnou evidenci CES zpracovávat duplicitně. Modernizovaný iDEMUS tak bude propojen s CES na datové úrovni. Dalším cílem pak bude usnadnění možností výměny dat s produkty dalších stran a to jak v rámci ČR (národní prezentační portál eSbírky), tak v rámci mezinárodních projektů, jako např. Europeana. Nový systém by měl postupně v muzeích a galeriích nahradit v současnosti používaný systém DEMUS bez nutnosti složitých konverzí dat či dokonce rizika ztráty části existujících dat. Udržení stávající linie podpory státu do značné části podpoří i ochranu nakládání s daty o sbírkách před zneužitím třetích stran.</t>
  </si>
  <si>
    <t xml:space="preserve">V rámci přípravné fáze zadávací dokumentace a technické specifikace, bylo odborným panelem ELVIS v gesci Národního muzea identifikováno riziko nedostatku finanční alokace na takto komplexní projekt. Aktuálně probíhají jednání o možnostech úpravy projektu, případně jiných opatření. </t>
  </si>
  <si>
    <t xml:space="preserve">právní akt byl vydán 28.6.2018</t>
  </si>
  <si>
    <t xml:space="preserve">1.6.2017 - 31.12.2020</t>
  </si>
  <si>
    <t xml:space="preserve">Národní e-knihovna</t>
  </si>
  <si>
    <t xml:space="preserve">Cílem projektu je vytvoření komplexního informačního systému, který v podobě webového portálu umožní odborné i široké laické veřejnosti přístup k digitalizovanému kulturnímu dědictví v NK ČR. Jednotlivé komponenty informačního systému, počínaje robustním vyhledávačem, přes vědeckovýzkumný modul až po propojení na Rejstřík děl nedostupných na trhu, vytvoří s uživatelsky přívětivým přístupovým modulem obsahujícím platební bránu a věrnostní systém vzájemnou synergii, která v důsledku přinese zákazníkům efektní přístup k literárním dílům a NK ČR účinný nástroj pro splnění legislativních požadavků, především nově připravovaného autorského zákona.</t>
  </si>
  <si>
    <t xml:space="preserve">MK (Národní knihovna ČR)</t>
  </si>
  <si>
    <t xml:space="preserve">TDI vysoutěženo a zasmluvněno. Administrátor VZ vysoutěžen a zasmluvněn. Veřejná zakázka na dodavatele SW části bude zveřejněna v NEN po její kontrole na CRR 1.2020. Termín ukončení ohrožen následnou veřejnou zakázkou na dodavatele HW. (stav k 7.1.2020)</t>
  </si>
  <si>
    <t xml:space="preserve">právní akt byl vydán 21.6.2018</t>
  </si>
  <si>
    <t xml:space="preserve">1.7.2017 - 31.12.2020</t>
  </si>
  <si>
    <t xml:space="preserve">Resortní informační systém podpory facility managementu Ministerstva kultury ČR (CAFM)</t>
  </si>
  <si>
    <t xml:space="preserve">Zajištění resortního komplexního systému Facility managementu pro zajištění splnění všech legislativních požadavků, kladených na systémy Facility managementu a  elektronizaci veřejné správy, zlepšení komunikace i reportingu mezi organizacemi v resortu kultury.
Projekt řeší dodání a integraci IS pro podporu veškerých agend souvisejících se správou a údržbou všech typů majetků, v celém životním cyklu, a to pro MK ČR a všechny PO resortu tak, aby všechny zákonem požadované agendy a povinnosti ve vztahu k hospodaření s majetkem byly nasazením tohoto SW nástroje podstatně zkvalitněny,  zefektivněny, zrychleny, aby  evidenční a rozhodovací procesy byly povýšeny na novou kvalitativní úroveň správy majetku a celkové optimalizace řídících a podpůrných procesů.</t>
  </si>
  <si>
    <t xml:space="preserve">86.450.000 Kč</t>
  </si>
  <si>
    <t xml:space="preserve">Aktuálně probíhají  práce na zadávací dokumentaci k veřejné zakázce. Zřízena pracovní skupina pro odbornou podporu projektu. Termín ukončení prodloužen do 31.12.2020 (stav k 7.1.2020)</t>
  </si>
  <si>
    <t xml:space="preserve">právní akt byl vydán 15.5.2018</t>
  </si>
  <si>
    <t xml:space="preserve">1.1.2018 - 31.12.2020</t>
  </si>
  <si>
    <t xml:space="preserve">Resortní informační systém ERP (Enterprise Resource Planning)</t>
  </si>
  <si>
    <t xml:space="preserve">Cílovým stavem je zavedení jednotného IS ERP, pro potřeby Ministerstva kultury a jím zřizovaných příspěvkových organizací. Toto řešení bude otevřené, s možností přistoupení jakékoliv nově zřízené příspěvkové organizace resortu MK ČR k tomuto centrálnímu systému. Výstupem projektu bude nově implementované resortní ERP, které kompletně nahradí původní řešení MK i resortních organizací, skládající se z vlastního IS ERP (dílo), HW řešení a SW licencí potřebných pro chod IS ERP.</t>
  </si>
  <si>
    <t xml:space="preserve">Soutěž byla zrušena, přepracovává se ZD a TS.  Zřízena pracovní skupina pro odbornou podporu projektu. Termín ukončení prodloužen do 31.12.2020 (stav k 7.1.2020)</t>
  </si>
  <si>
    <t xml:space="preserve">1.8.2017 - 31.12.2020</t>
  </si>
  <si>
    <t xml:space="preserve">Resortní informační systém elektronické spisové služby Ministerstva kultury ČR (ESSL)</t>
  </si>
  <si>
    <t xml:space="preserve">Cílem projektu je vytvořit moderní, ucelený a mobilní nástroj pro podporu chodu celého resortu ve formě komplexního informačního systému elektronické spisové služby (IS ESS). Tento systém umožní MK ČR a jeho příspěvkovým organizacím centrální komplexní správu, řízení a dosažitelnost dokumentů a spisů v elektronické podobě.
Zajištění resortní spisové služby včetně splnění všech legislativních požadavků, kladených na spisovou službu a  elektronizaci veřejné správy, zlepšení komunikace mezi organizacemi v resortu kultury.</t>
  </si>
  <si>
    <t xml:space="preserve">Zřízena pracovní skupina pro odbornou podporu projektu. VZ nebyla realizována. Termín ukončení prodloužen do 31.12.2020 (stav k 7.1.2020)</t>
  </si>
  <si>
    <t xml:space="preserve">právní akt byl vydán 14.5.2018</t>
  </si>
  <si>
    <t xml:space="preserve">1.6.2018 - 31.12.2020</t>
  </si>
  <si>
    <t xml:space="preserve">Další digitální služby v kultuře</t>
  </si>
  <si>
    <t xml:space="preserve">Cílem je zajištění provozu a bezpečnosti vyšších logických celků (softwarové struktury, aplikace a systémy) souhrnně nazývané on-line front office úřadu. Technologické komponenty typu middle-ware jsou nezbytnou funkční vrstvou pro zajištění provozní spolehlivosti, dostupnosti a integrity vč. kompatibility a modulární rozšiřitelnosti. </t>
  </si>
  <si>
    <t xml:space="preserve">Projekt je finalizován, v rámci vládního programu Digitální Česko dostal prioritu, avšak nebyly schváleny finanční prostředky ze státního rozpočtu a pravděpodobně bude zrušen. Z časového i finančního hlediska není možné jej realizovat s podporou ESIF/IROP.</t>
  </si>
  <si>
    <t xml:space="preserve">1.1.2018 - 31.12.2025</t>
  </si>
  <si>
    <t xml:space="preserve">Projekt se nachází v předimplementační fázi, realizace nebyla zahájena z důvodu nulové alokace finančních prostředků a nedostatku systemizovaných míst.</t>
  </si>
  <si>
    <t xml:space="preserve">PLNĚNÍ NEZAHÁJENO</t>
  </si>
  <si>
    <t xml:space="preserve">Zajištění udržitelnosti Národní digitální knihovny </t>
  </si>
  <si>
    <t xml:space="preserve">Správce NDK je dle OAIS povinen zajišťovat aktuálnost použitých technologických prostředků. Především základních HW komponent, systémových prostředků a SW komponent. Musí zohledňovat informace od výrobců především z pohledu aktuálních bezpečnostních hrozeb a zajištění dlouhodobé podpory používaných technologických celků a včas na takové informace reagovat, např. instalací předmětné aktualizace odstraňující hrozbu. Zároveň musí před instalací aktualizace ověřit, že nedojde po aktualizaci k nestabilnímu stavu nebo havárii jiných systémů SW NDK.</t>
  </si>
  <si>
    <t xml:space="preserve">NK</t>
  </si>
  <si>
    <t xml:space="preserve">Veřejná zakázka byla úspěšně realizována a projekt úspěšně běží.
</t>
  </si>
  <si>
    <t xml:space="preserve">1.1.2019 - 31.12.2022</t>
  </si>
  <si>
    <t xml:space="preserve">IKČR 3.03</t>
  </si>
  <si>
    <t xml:space="preserve">PLNĚNO.</t>
  </si>
  <si>
    <t xml:space="preserve">Zabezpečení digitalizace výkresů, map a pozůstalostí ve sbírce Tech.Muzeum Brno</t>
  </si>
  <si>
    <t xml:space="preserve">Pořízení skeneru pro digitalizaci uvedených fondů a zpřístupnění tohoto kulturního dědictví badatelům a veřejnosti. Ochrana a zachování sbírkových předmětů.</t>
  </si>
  <si>
    <t xml:space="preserve">TMB</t>
  </si>
  <si>
    <t xml:space="preserve">2,3,4</t>
  </si>
  <si>
    <t xml:space="preserve">Projekt je finalizován, v rámci  vládního programu Digitální Česko dostal prioritu, avšak nebyly schváleny finanční prostředky ze státního rozpočtu a pravděpodobně bude zrušen.  Z časového i finančního hlediska není možné jej realizovat s podporou ESIF/IROP.</t>
  </si>
  <si>
    <t xml:space="preserve">1.1.2019 - 31.12.2019</t>
  </si>
  <si>
    <t xml:space="preserve">IKČR 3.02</t>
  </si>
  <si>
    <t xml:space="preserve">Pořízení infrastruktury pro machine learning nad audiovizuálními daty.</t>
  </si>
  <si>
    <t xml:space="preserve">Pořízením komplexní infrastruktury pro strojové učení nad audiovizuálními daty bude umožněno nahlédnout na digitální filmovou sbírku NFA pomocí pokročilých statistických metod. Jedná se zejména o rozpoznání osob, objektů a míst v obraze a případně zvuku a vytvoření vzájemných vztahů mezi těmito extrahovanými veličinami. Výstupní data z této automatické audio-vizuální katalogizace umožní badatelům i běžným uživatelům procházet filmovou sbírku na základě nových, dosud nezjištěných vztahů, zejména v případě tzv. nehrané (dokumentární a zpravodajské) tvorby. Součástí záměru jsou úvazky jednoho až dvou programátorů-datových analytiků pro zajištění vývoje a následné analýzy výstupů. Infrastruktura se bude skládat ze tří elementů: multi-node výpočetní GPU cluster, flash-based datové úložiště s minimlní kapacitou 64TB jako cache pro výpočetní cluster, aplikační kontejnerový cluster pro vývoj a deployment.</t>
  </si>
  <si>
    <t xml:space="preserve">NFA</t>
  </si>
  <si>
    <t xml:space="preserve">1.1.2020 - 31.12.2024</t>
  </si>
  <si>
    <t xml:space="preserve">DES 4.01</t>
  </si>
  <si>
    <t xml:space="preserve">Rozšíření bezpečnostních systémů checkpoint</t>
  </si>
  <si>
    <t xml:space="preserve">Projekt "Rozšíření bezpečnostních systémů checkpoint" je plánován v souvislosti se zvýšením bezpečnosti Ministerstva kultury, čímž reaguje na zjištění a doporučení ze strany NBÚ a metodických pokynů NÚKIB.</t>
  </si>
  <si>
    <t xml:space="preserve">IKČR 3.05</t>
  </si>
  <si>
    <t xml:space="preserve">Systém bezpečnostních mobilních zařízení pro přenos dat</t>
  </si>
  <si>
    <t xml:space="preserve">Projekt "Systém bezpečnostních mobilních zařízení pro přenos dat" je plánován z důvodu potřeb top managementu a specifických pracovníků Ministerstva kultury bezpečně přenášet data strategické povahy tak, aniž by mohlo dojít k jejich úniku ať již v důsledku ztráty či odcizení datového nosiče.</t>
  </si>
  <si>
    <t xml:space="preserve">Centrální systémová infrastruktura eculture (Ministerstvo kultury)</t>
  </si>
  <si>
    <t xml:space="preserve">Centrální systémová infrastruktura pro migraci dat z digitálních pracovišť, zajištění dlouhodobé archivace, ochrany, správy, zpracování a zpřístupnění digitálního obsahu včetně metadat a DRM - zahrnuje centrální a specializované infrastrukturní (pouze HW a SW) řešení digitalizace, které bude Ministerstvo kultury jako národní garant.</t>
  </si>
  <si>
    <t xml:space="preserve">950 mil. - 1 500 mil. Kč</t>
  </si>
  <si>
    <t xml:space="preserve">Od projektu se ustoupilo..</t>
  </si>
  <si>
    <t xml:space="preserve">Efektivní poskytování a sdílení informací v oblasti evidence památek (Národní památkový ústav)</t>
  </si>
  <si>
    <t xml:space="preserve">Cílem projektu je v návaznosti na vybudovanou základní infrastrukturu v oblasti evidence památkového fondu (Památkový katalog) zajistit efektivní sdílení dat s ostatními orgány veřejné správy (kraje, ORP a především ČÚZK - Katastr nemovitostí resp. RUIAN), pro veřejnost (vlastníky památek apod.) umožnit samoobslužné získání výpisů z </t>
  </si>
  <si>
    <t xml:space="preserve">15 - 17 mil. Kč</t>
  </si>
  <si>
    <t xml:space="preserve">DMS a bezpečné úložiště digitální dokumentace NPÚ (Národní památkový ústav)</t>
  </si>
  <si>
    <t xml:space="preserve">Cílem projektu je vybudování bezpečného a jednotného úložiště digitálních a digitalizovaných dokumentů v oblasti evidence památek, s napojením na jednotlivé agendy a provozní systémy NPÚ a Národní digitální archiv. S nárůstem objemu digitálních dat se neustále prohlubuje problém s jejich ukládáním a zajištěním jejich dostupnosti</t>
  </si>
  <si>
    <t xml:space="preserve">25 - 28 mil. Kč</t>
  </si>
  <si>
    <t xml:space="preserve">iDemus ( Moravské zemské muzeum )</t>
  </si>
  <si>
    <t xml:space="preserve">Cílem projektu je vytvořit nový systém pro správu sbírek, který bude odpovídat současným požadavkům s trendům jak v oblasti informačních technologií, tak v oblasti evidence a správy sbírek v muzeích a galeriích. Cílem projektu je rovněž zajištění interoperability s Centrální evidencí sbírek muzejní povahy Ministerstva kultury (CES) tak, aby </t>
  </si>
  <si>
    <t xml:space="preserve">65 - 80 mil. Kč</t>
  </si>
  <si>
    <t xml:space="preserve">Projekt byl nahrazen projektem Národní platforma pro elektronickou správu a evidenci muzejních sbírek a agend (ELVIS)</t>
  </si>
  <si>
    <t xml:space="preserve">Jednotný evidenční systém sbírek a publikační portál</t>
  </si>
  <si>
    <t xml:space="preserve">Cílem projektu je pořízení a implementace kompletního řešení evidence sbírek muzeí a galerie Moravskoslezského kraje včetně technického zajištění.</t>
  </si>
  <si>
    <t xml:space="preserve">Projekt vyřazen z administrace - byl vyřazen z hodnocení IROP z důvodu převisu. Aktuálně se projekt znovu připravuje pro oblast kultury v IROP II - Specifický cíl 4.4. Čeká se na definování podmínek a časovou způsobilost výdajů v konkrétních výzvách.</t>
  </si>
  <si>
    <t xml:space="preserve">PLNĚNO (probíhá příprava k novému PO)</t>
  </si>
  <si>
    <t xml:space="preserve">IT vyvavení nové knihovny</t>
  </si>
  <si>
    <t xml:space="preserve">V souvislosti s plánovanou výstavbnou nové regionální hnihovny (projekt "Černá Kostka") v Ostravě probíhají také koncepční práce a analýzy pro využití v konceptu "smart knihovny". Cílem projektu je vybavení nové knihovny špičkovými technologiemi (koncept smart region), např. RFID, samoobslužné systémy pro vracní a půjčování, praconví stanice pro evidenci knihovního fondu a revizi KF, deteční brány pro lepší ochranu KF, servery a úložiště dat, virtuální realita, 3D a 5D-tiskárny, knižní skenery, roboti, zálohovací a bezpečnostní systémy, Pokrytí 5G v budově vč. funkcionality internetu věcí.</t>
  </si>
  <si>
    <t xml:space="preserve">IROP II</t>
  </si>
  <si>
    <t xml:space="preserve">projekt ve fází námětu, aktuálně posuzován k přípravě v rámci SC IROP II 1.1</t>
  </si>
  <si>
    <t xml:space="preserve">neurčeno</t>
  </si>
  <si>
    <t xml:space="preserve">Projekt ve fázi námětu.</t>
  </si>
  <si>
    <t xml:space="preserve">plnění nezahájeno</t>
  </si>
  <si>
    <t xml:space="preserve">Digitální transformace kultury Moravskoslezského kraje</t>
  </si>
  <si>
    <t xml:space="preserve">Zajištění nového rovného přístupu odborné i laické veřejnosti ke kulturnímu obsahu v digitální podobě, s tím související všeobecný rozvoj společnosti, vzdělání, podpora výzkumu a vývoje, zvyšování kulturního povědomí jednotlivců, podpora kulturní a jazykové rozmanitosti. Specifické cíle projektu: 1) digitalizace kulturního obsahu a shromažďování dig. dokumentů jako součást kulturního dědictví, 2) Bezpečné dlouhodobé uchovávání dititálních dokumentů (repozitář), 3) Zvýšení digitálních kompetencí obyvatel i návštěvníků regionu, rozvoj jejich digitálí gramotnosti; 4) Zajištění možnosti získávání profesní kvalifikace v novém a perspektivním oboru, čímž dojde u absolvenstů ke zvýšení jejich uplatnitelnosti na trhu práce; Projekt je připravonán v souvislosti s projekem "Černé kostky"</t>
  </si>
  <si>
    <t xml:space="preserve">Digitalizace historických objektů, archivace zachycených dat a vytvoření aplikace s rozšířenou realitou</t>
  </si>
  <si>
    <t xml:space="preserve">Moravskoslezský kraj je vlasntíkem významných památkových objedků, které jsou sídly muzeí nebo jsou v nich provozována. Současné technologie (laserové skenery, fotogrammetrie) umožňuí kvalitní 3D skenování a digitalizaci objektů libovolncýh rozměrů. Cílem projektu je digitalizovat objekty, archivovat získaná data a umožnit návštěvníkům pomocí chytrích telefonů/tabletů si problédnout realitu doby s interaktivním průvodcem a dozvědět se bližší informace o historii místa. Případné objekty vhodné k digitalizaci: Zámek Nová Horka, Frýdecký zámek, hrad Sovinec, Zámek Bruntál, Kosárna Karlovice, Kotulova dřevěnka, Archeopark Chotěbuz</t>
  </si>
  <si>
    <t xml:space="preserve">Nová knihovní platforma</t>
  </si>
  <si>
    <t xml:space="preserve">MSVK od roku 2009 používá automatizovaný knihovní systém Aleph, který již nesplňuje současné nároky. Knihovní systém nové generace typu Alma, atp, má být schopen zefektivnit knihovní procesy, racionalizovat systém řízení kníhovny a nabídnou uživvatel vyšší komfort služeb. Jedna použitá platforma by měla splňovat funkcionality různých systém pro správu knihovních a elektronických zdrojů. Cílem projektu bude pořízení nové knihovní platformy, která kombinuje fuknci knihovního systému, digitálních repozitářů, systému na elektronické zdroje, linkovacích serverů i znalostních bází. Projekt je připravován v souvislosti s projektem "Černá kostka" na výstavbu nové budovy MSVK, a její koncepsí tzv. smart knihovny - pro tento účel je pořízení knihovního systému nové generace nezbytné.</t>
  </si>
  <si>
    <r>
      <rPr>
        <b val="true"/>
        <u val="single"/>
        <sz val="36"/>
        <color rgb="FF000000"/>
        <rFont val="Calibri"/>
        <family val="2"/>
        <charset val="238"/>
      </rPr>
      <t xml:space="preserve">Manažerské shrnutí:</t>
    </r>
    <r>
      <rPr>
        <sz val="36"/>
        <color rgb="FF000000"/>
        <rFont val="Calibri"/>
        <family val="2"/>
        <charset val="238"/>
      </rPr>
      <t xml:space="preserve"> Projekty vedené v PO 3.4 byly zaměřeny na digitalizaci a poskytnutí širšího a koordinovaného přístupu ke kulturním zdrojům pomocí principů eCulture. Všechny projekty vedené Ministerstvem kultury byly  již v roce 2020 pozastaveny z různých důvodů – jednání o úpravách projektu, ohrožená veřejná zakázka  či časové a finanční hledisko. Realizace projektů Resortní systém elektronické spisové služby a Správa  a evidence muzejních sbírek se předpokládá z Národního plánu obnovy. Jejich implementace byla  odsunuta. Jediným realizovaným projektem je „Zajištění udržitelnosti Národní digitální knihovny“  Národní knihovny. Bohužel i přesto se </t>
    </r>
    <r>
      <rPr>
        <b val="true"/>
        <sz val="36"/>
        <color rgb="FF000000"/>
        <rFont val="Calibri"/>
        <family val="2"/>
        <charset val="238"/>
      </rPr>
      <t xml:space="preserve">nepodaří naplnit cíle PO 3.4.</t>
    </r>
  </si>
  <si>
    <t xml:space="preserve">MŠMT</t>
  </si>
  <si>
    <t xml:space="preserve">1. Naplňování principů eGovernmentu v oblasti eEducation - zvyšování kvality a efektivity poskytovaných služeb a zefektivnění vnitřních postupů resortu zahrnujících řízenou elektronizaci správních agend v oblasti vzdělávání a možnost plného elektronického podání.</t>
  </si>
  <si>
    <t xml:space="preserve">2. Efektivní podpora veřejné správy pro výkon resortních agend a vzdělávací politiky prostřednictvím informačních systémů zajišťujících nezbytný objem strukturovaných dat popisujících vzdělávání a vzdělávací soustavu, vysoké školství, oblast VaV, mládeže, sportu a tělovýchovy, operačních programů v gesci MŠMT apod., a umožňujících dostupnost a sdílení takto pořízených dat všem dalším zainteresovaným subjektům.</t>
  </si>
  <si>
    <t xml:space="preserve">3. Optimalizace a konsolidace dat pořizovaných veřejnou správou v oblasti eEducation, efektivní sdílení jednotných neduplicitních dat pro výkon veřejné správy.</t>
  </si>
  <si>
    <t xml:space="preserve">Plní cíle projektového okruhu 3.5</t>
  </si>
  <si>
    <t xml:space="preserve">Realizace konceptu Resortního informačního systému MŠMT</t>
  </si>
  <si>
    <t xml:space="preserve">Elektronizace agend veřejné správy v oblasti vzdělávání založená na principu systémové integrace a sdílených služeb.</t>
  </si>
  <si>
    <t xml:space="preserve">134 403 282,- Kč bez DPH</t>
  </si>
  <si>
    <t xml:space="preserve">1, 2, 3,</t>
  </si>
  <si>
    <t xml:space="preserve">Projekt byl ukončen k 3. 11. 2020,  a to z důvodu trvající pandemické situace, jejíž dopady a související omezení znemožňovaly  realizovat stanovené cíle projektu v  závazných termínech.  </t>
  </si>
  <si>
    <t xml:space="preserve">NENAPLNĚN</t>
  </si>
  <si>
    <t xml:space="preserve">17.10.2017-3.11.2020</t>
  </si>
  <si>
    <t xml:space="preserve">PROJEKT UKONČEN</t>
  </si>
  <si>
    <t xml:space="preserve">IKČR 1.4, 1.5,  5.7,  5.9</t>
  </si>
  <si>
    <t xml:space="preserve">Projekt byl ukončen k 3. 11. 2020,  a to z důvodu trvající pandemické situace, jejíž dopady a související omezení znemožňovaly  realizovat stanovené cíle projektu v  závazných termínech.  Nástupnickým projektem se stává projekt Informačního systému vzdělávání (ISV). Cíle RIS MŠMT a ISV jsou identické, ISV však bude realizován v jednotlivých, diskrétních a na sebe navazujících etapách, které budou financovány pouze ze státního rozpočtu (kapitoly 333). Tím je období realizace nastaveno 17.10.2017-31.08.2023.</t>
  </si>
  <si>
    <t xml:space="preserve">Realizace Informačního systému vzdělávání v rozsahu budování jeho první etapy – eEdu-I</t>
  </si>
  <si>
    <t xml:space="preserve">15 935 000 Kč bez DPH </t>
  </si>
  <si>
    <t xml:space="preserve">Projekt byl zahájen a  nachází se ve fázi realizace. 
• Dne 3. 1. 2022 byla zveřejněna v Registru smluv podepsaná smlouva s vybraným dodavatelem, kterým se stala firma CCA Group a.s.
• Do 30. 6. 2022 byly vytvořeny výstupy detailních analýz a detailního návrhu implementace a probíhala jejich akceptace (akceptováno 1. 7. 2022).
• Aktuálně probíhají paralelně činnsoti související s vytvořením funkčního prostředí eEdu-I a novou elektronizací agend Rejstříku škol a školských zařízení, Rejstříku školských právnických osob a Registru uskutečňovaných studijních programů.
• V následujícím období je plánována jako nejbližší akce realizace akceptačních testů a akceptace funkčního prostředí eEdu-I.</t>
  </si>
  <si>
    <t xml:space="preserve">Vzhledem ke stavu projektu nebyl doposud naplněn.</t>
  </si>
  <si>
    <t xml:space="preserve">_</t>
  </si>
  <si>
    <t xml:space="preserve">01/2021 - 08/2023</t>
  </si>
  <si>
    <t xml:space="preserve">Plněno.</t>
  </si>
  <si>
    <r>
      <rPr>
        <b val="true"/>
        <u val="single"/>
        <sz val="11"/>
        <rFont val="Calibri"/>
        <family val="2"/>
        <charset val="238"/>
      </rPr>
      <t xml:space="preserve">Manažerské shrnutí:</t>
    </r>
    <r>
      <rPr>
        <sz val="11"/>
        <rFont val="Calibri"/>
        <family val="2"/>
        <charset val="238"/>
      </rPr>
      <t xml:space="preserve"> V PO 3.5 je veden nový projekt Ministerstva školství, mládeže a tělovýchovy pod názvem „Realizace Informačního systému vzdělávání v rozsahu budování jeho první etapy – eEdu-I“, jehož předmětem je elektronizace agend veřejné správy v oblasti vzdělávání založená na principu systémové integrace a sdílených služeb. Tento projekt naplňuje všechny cíle PO 3.5 a tím není ohroženo naplnění, které bylo vázáno na původní projekt MŠMT pod názvem „Realizace konceptu Resortního informačního systému MŠMT“. Tento projekt byl ukončen k 3. 11. 2020, a to z důvodu trvající pandemické situace, jejíž dopady a související omezení znemožňovaly realizovat stanovené cíle projektu v závazných termínech. 64 Nástupnickým projektem se stává projekt Informačního systému vzdělávání (ISV). Cíle RIS MŠMT a ISV jsou identické, ISV však bude realizován v jednotlivých, diskrétních a na sebe navazujících etapách, které budou financovány pouze ze státního rozpočtu. </t>
    </r>
    <r>
      <rPr>
        <b val="true"/>
        <sz val="11"/>
        <rFont val="Calibri"/>
        <family val="2"/>
        <charset val="238"/>
      </rPr>
      <t xml:space="preserve">PO 3.5 není zatím naplněn.</t>
    </r>
  </si>
  <si>
    <t xml:space="preserve">3.6 Elektronizace odvětví: sociální služby, pojištění, dávky, sociálně právní ochrana dětí</t>
  </si>
  <si>
    <t xml:space="preserve">MPSV</t>
  </si>
  <si>
    <t xml:space="preserve">1. Úprava a rozvoj stávajících IS veřejné správy a souvisejících infrastruktur, které slouží pro výkon agend v sociální oblasti tak, aby naplňovaly moderní princip eGovernmentu - tedy, aby byly připraveny na implementaci ÚEP a modelu sdílených služeb jako efektivního nástroje pro propojování a využívání propojeného datového modelu veřejné správy.</t>
  </si>
  <si>
    <t xml:space="preserve">2. Vybudování a údržba podpůrných a provozních IS a infrastruktur zajišťujících efektivní správu IS MPSV a naplnění požadavků týkajících se kybernetické bezpečnosti a důsledného respektování principů eGovernmentu a správy IS veřejné správy včetně konfigurace a dohledu.</t>
  </si>
  <si>
    <t xml:space="preserve">3. Vybudování prostředků a principů pro řízení architektury na globální resortní úrovni pro MPSV a jeho resortní organizace tak, aby měl dobře vybudovanou a realizovanou enterprise architekturu, jež je kompatibilní s pohledem globální architektury eGovernmentu ČR a jež dokáže respektovat a realizovat globální stanovené principy na národní i mezinárodní úrovni.</t>
  </si>
  <si>
    <t xml:space="preserve">4. Rozvoj efektivních elektronických služeb pro klienty (úplné elektronické podání v sociálních agendách, sledování řešení řízení v sociální oblasti, aktivní služby v oblasti zaměstnanosti, posílení elektronické komunikace s klientem) a orgánům veřejné moci (kompozitní služby typu "podej zaměstnavatele", "podej klienta evidence na úřadu práce", "sociální bezdlužnost", apod.)</t>
  </si>
  <si>
    <t xml:space="preserve">5. Posílení elektronizace sociálních agend  - oblast osob se zdravotním postižením, uplatnění na trhu práce, hmotná nouze, sociálně právní ochrana dětí apod.) </t>
  </si>
  <si>
    <t xml:space="preserve">Zdroj
financování</t>
  </si>
  <si>
    <t xml:space="preserve">Plní cíle projektového okruhu 3.6</t>
  </si>
  <si>
    <t xml:space="preserve">Systém sociálně právní ochrany dětí</t>
  </si>
  <si>
    <t xml:space="preserve">Předmětem vytvoření systému sociálně právní ochrany dětí bude jednotná aplikace, která bude uchovávat informace o ohrožených dětech, rodičích apod. a umožní selektivní přístupy několika zainteresovaným subjektům do této aplikace. Podobné funkcionality budou teprve specifikovány.
V současné době (projekt je ve stadiu začátku předprojektové fáze) není ještě přesně znám ani rozpočet, ani harmonogram/časová náročnost projektu - toto vše bude vyjasněno během podzimu 2016.</t>
  </si>
  <si>
    <t xml:space="preserve">Projekt nezahájen.</t>
  </si>
  <si>
    <t xml:space="preserve">Nerelevantní</t>
  </si>
  <si>
    <t xml:space="preserve">Jednotné portálové řešení práce a sociálních věcí (JPŘ PSV/IKR)</t>
  </si>
  <si>
    <t xml:space="preserve">Předmětem je rozvoj informačního systému portálového řešení MPSV/ePortálu ČSSZ; podpora provozu implementovaného řešení (RS 48)</t>
  </si>
  <si>
    <t xml:space="preserve">MPSV/ČSSZ/ÚPČR</t>
  </si>
  <si>
    <t xml:space="preserve">800 000 000
 </t>
  </si>
  <si>
    <t xml:space="preserve">Projekt JPŘPSV(MPSV) spuštění ostrého provozu 4Q 2019. ČSSZ připravila VZ N006/19/V00021954 na provoz a rozvoj JPŘ PSV/ IKR a byl vysoutěžen dodavatel na 48 měsíců. Předpokládaná cena zahrnuje náklady na provoz a rozvoj IKR a JPŘ PSV (ČSSZ/MPSV/ÚP ČR) včetně první etapy.</t>
  </si>
  <si>
    <t xml:space="preserve">2019-2023</t>
  </si>
  <si>
    <t xml:space="preserve">Základní'/první etapa projektu realizována. JPŘPSV (pro MPSV) spuštěn, nyní probíhá rozvoj JPŘPSV/ePortálu ČSSZ</t>
  </si>
  <si>
    <t xml:space="preserve"> EDA - Elektronizace důchodových agend  </t>
  </si>
  <si>
    <t xml:space="preserve">Zajištění nových IS pro důchodovou agendu</t>
  </si>
  <si>
    <t xml:space="preserve">MPSV/ČSSZ</t>
  </si>
  <si>
    <t xml:space="preserve">SR/NPO</t>
  </si>
  <si>
    <t xml:space="preserve">
920 000 000</t>
  </si>
  <si>
    <t xml:space="preserve">3,4, 5</t>
  </si>
  <si>
    <t xml:space="preserve">
 ČSSZ dokončila vyhotovení Základního dokumentu Programu EDA včetně dokumentů Analýza možnosti financování programu EDA a Analýza variant modernizace stávajícího subsystému důchodové agendy a subsystému správy nárokových podkladů za účelem doporučení cílového řešení. Návrh postupu realizace byl schválen. Čeká se na získání finančních prostředků pro realizaci I. etapy.</t>
  </si>
  <si>
    <t xml:space="preserve">Po dokončení Základního dokumentu programu EDA předložen návrh další postupu na PV MPSV. </t>
  </si>
  <si>
    <t xml:space="preserve">Předprojektová příprava se dokončuje.</t>
  </si>
  <si>
    <t xml:space="preserve">Lékařská posudková služba</t>
  </si>
  <si>
    <t xml:space="preserve">Dodávka rezortního systému LPS a služeb jeho podpory (RS 48)</t>
  </si>
  <si>
    <t xml:space="preserve">NPO/SR/ESF</t>
  </si>
  <si>
    <t xml:space="preserve">160 000 000 Kč  
(za ČSSZ 140 000 000 Kč i s navazujícími systémy)</t>
  </si>
  <si>
    <t xml:space="preserve">3,4 5</t>
  </si>
  <si>
    <t xml:space="preserve">Dodavatel v rámci výběrového řízení zajištěn ve smyslu rámcové dohody. Projekt bude hrazen z NPO. Žádost o finanční podporu v procesu. Poté budou uzavírány příslušné dílčí smlouvy.</t>
  </si>
  <si>
    <t xml:space="preserve">2019 - 2023</t>
  </si>
  <si>
    <t xml:space="preserve">Vyjasňování dalšího postupu v rámci projektu.</t>
  </si>
  <si>
    <t xml:space="preserve">e-Neschopenka</t>
  </si>
  <si>
    <t xml:space="preserve">Dodávka IS pro elektronické zadávání pracovních neschopností</t>
  </si>
  <si>
    <t xml:space="preserve">400 000 000
(za ČSSZ navýšeno na základě dalších požadavků klientů vzešlých z praxe na 180 000 000 Kč) </t>
  </si>
  <si>
    <t xml:space="preserve">3,4,5</t>
  </si>
  <si>
    <t xml:space="preserve">Projekt  k 1.1.2020 uveden do užívání. Průběžně je sledován a vyhodnocován.Projekt přešel do fáze dalšího rozvoje.</t>
  </si>
  <si>
    <t xml:space="preserve">Nová funkcionalita informačního systému: 1</t>
  </si>
  <si>
    <r>
      <rPr>
        <strike val="true"/>
        <sz val="22"/>
        <rFont val="Calibri"/>
        <family val="2"/>
        <charset val="238"/>
      </rPr>
      <t xml:space="preserve">
</t>
    </r>
    <r>
      <rPr>
        <sz val="22"/>
        <rFont val="Calibri"/>
        <family val="2"/>
        <charset val="238"/>
      </rPr>
      <t xml:space="preserve">2019 - 2020  (Spuštění v PP 1.1.2020)
 2021 - 2022 další rozvoj</t>
    </r>
  </si>
  <si>
    <t xml:space="preserve">Zajišťování dalšího rozvoje.</t>
  </si>
  <si>
    <t xml:space="preserve">Zavedení a správa databáze konfigurací ICT MPSV</t>
  </si>
  <si>
    <t xml:space="preserve">Předmětem projektu je příprava a implementace informačního systému pro správu databáze konfigurací položek infrastruktury ICT MPSV, vč. podpory provozu implementovaného řešení po dobu 12 měsíců.</t>
  </si>
  <si>
    <t xml:space="preserve">Identity Management - zavedení a provoz jednotné správy uživatelů přistupujících k aplikacím a systémům s elektronickým rozhraním, správa rolí vč. evidence registrovaných uživatelů portálu MPSV.</t>
  </si>
  <si>
    <t xml:space="preserve">Předmětem projektu je příprava a implementace informačního systému pro správu jednotlivých uživatelů přistupujících k aplikacím a systémům s elektronickým rozhraním, správa rolí – profilu uživatelů Integrovaného informačního systému MPSV, správa evidence pro zajištění přístupu registrovaných uživatelů (třetích stran, občanů, organizací) k službám portálu MPSV. Součástí projektu je podpora provozu implementovaného řešení po dobu 12 měsíců.</t>
  </si>
  <si>
    <t xml:space="preserve">Zavedení a správa řízení realizovaných změn softwarových aplikací Integrovaného informačního systému MPSV</t>
  </si>
  <si>
    <t xml:space="preserve">Předmětem projektu je příprava a implementace informačního systému pro řízení realizovaných změn softwarových aplikací v různých oblastech infrastruktury ICT MPSV. Těmito změnami se rozumí instalace nových aplikací nebo opravy a aktualizace již nasazeného softwaru. Součástí projektu je i podpora provozu implementovaného řešení po dobu 24 měsíců.</t>
  </si>
  <si>
    <t xml:space="preserve">Dodávka a implementace aplikačního programového vybavení pro proces vyřizování stížností (ČSSZ)</t>
  </si>
  <si>
    <t xml:space="preserve">Aplikační programové vybavení pro proces vyřizování stížností přispěje k výraznému zkvalitnění a urychlení vyřizování stížností klientů veřejné správy.</t>
  </si>
  <si>
    <t xml:space="preserve">12 mil. - 15,6 mil Kč</t>
  </si>
  <si>
    <t xml:space="preserve">Od projektu se ustoupilo. Vyřešeno vlastním vývojovým týmem (ČSSZ).</t>
  </si>
  <si>
    <t xml:space="preserve">Projekt EESSI (Elektronic Exchange of Social Security Information)</t>
  </si>
  <si>
    <t xml:space="preserve">Aplikační programové vybavení pro zajištění požadavků dle  Nařízení EP a Rady ES č. 883/2004, o koordinaci systémů sociálního zabezpečení, a nařízení (ES) č. 987/2009, kterým se stanovuje jeho prováděcí pravidla, v oblasti elektronické komunikace mezi nositeli pojištěn</t>
  </si>
  <si>
    <t xml:space="preserve">MPSV/ČSSZ/KZP</t>
  </si>
  <si>
    <t xml:space="preserve">Za ČSSZ
132 mil. Kč</t>
  </si>
  <si>
    <t xml:space="preserve">2, 3</t>
  </si>
  <si>
    <t xml:space="preserve">Projekt v postupné realizaci.  V ČSSZ bylo zajištěno napojení důchodové agendy do EESSI. Dále se aktuálně  v tomto projektu řeší převzetí kódů z EK k dalšímu rozvoji vlastními silami a  další rozvoj. Jedná se o projekt MPSV, ČSSZ a KZP). </t>
  </si>
  <si>
    <t xml:space="preserve">2016 - 2023</t>
  </si>
  <si>
    <t xml:space="preserve">Projekt Jednotná digitální brána (Single Digital Gateway)</t>
  </si>
  <si>
    <t xml:space="preserve">Aplikační programové k zajištění požadavků dle nařízení nařízení Evropského parlamentu a Rady (EU) 2018/1724 ze dne 2. října 2018 (ČSSZ : realizace informační části projektu + technologická  ve smyslu služeb: on-line žádost o důchod, on-line žádost o určení použitelných právních předpisů)</t>
  </si>
  <si>
    <t xml:space="preserve">ČSSZ/MPSV</t>
  </si>
  <si>
    <t xml:space="preserve">NPO</t>
  </si>
  <si>
    <t xml:space="preserve">
69,99 mil Kč</t>
  </si>
  <si>
    <t xml:space="preserve">Projekt zahrnuje implementace on-line žádosti o důchod a on-line žádosti o rčení použitelných právních předpisů. Bude hrazen z NPO. 
ČSSZ získala v předstihu na předfinancování projektu 4 mil. Kč, na základě čehož byly v ČSSZ  započaty práce na I. etapě a tato etapa již byla dokončena. 
 Nyní je v přípravě kompletní realizace. Žádost o finanční podporu z NPO schválena. Po obdržení finančních prostředků/po registraci akce na MPSV  budou zasmluvněni dotčení dodavatelé pro realizaci celého projektu.</t>
  </si>
  <si>
    <t xml:space="preserve">Projekt zahájen </t>
  </si>
  <si>
    <r>
      <rPr>
        <b val="true"/>
        <u val="single"/>
        <sz val="22"/>
        <rFont val="Calibri"/>
        <family val="2"/>
        <charset val="238"/>
      </rPr>
      <t xml:space="preserve">Manažerské shrnutí:</t>
    </r>
    <r>
      <rPr>
        <sz val="22"/>
        <rFont val="Calibri"/>
        <family val="2"/>
        <charset val="238"/>
      </rPr>
      <t xml:space="preserve"> Základním cílem PO je rozvoj a provozování podpůrných a provozních systémů a infrastruktur, včetně dalších podpůrných informačních systémů a aplikací i hardwarových prostředků zajišťujících efektivní správu informačních systémů veřejné správy, jež jsou nezbytné k plnění úkolů MPSV a podřízených složek v sociální oblasti. V realizaci stále zůstává pět projektů. Pokud se podaří projekty ukončit se stanovenými cíli, dojde k naplnění PO. </t>
    </r>
    <r>
      <rPr>
        <b val="true"/>
        <sz val="22"/>
        <rFont val="Calibri"/>
        <family val="2"/>
        <charset val="238"/>
      </rPr>
      <t xml:space="preserve">PO 3.6 je částečně naplněn.</t>
    </r>
  </si>
  <si>
    <t xml:space="preserve">MZd</t>
  </si>
  <si>
    <t xml:space="preserve">1. poskytne orgánům státní správy a samosprávy chybějící nástroje podporující lepší řízení a plánování v systému zdravotní péče na národní i regionální úrovni, včetně mimořádných situací,</t>
  </si>
  <si>
    <t xml:space="preserve">2. umožní vyřešit klíčový problém a to bezpečné sdílení informací mezi poskytovateli zdravotní péče (včetně přeshraniční komunikace), informace o zdravotní péči pro pacienty, sdílení informací o preskripci, žádankách, čekacích listech na lékařské výkony apod.; tímto doje k zásadnímu zvýšení kvality a efektivity poskytovaných služeb,</t>
  </si>
  <si>
    <t xml:space="preserve">3. vybuduje základní informační infrastrukturu, nezbytnou pro řádné fungování procesů zdravotnictví a to s využitím procesů a informačních služeb eGovernmentu, zejména pak jednoznačnou a bezpečnou identifikaci a autentizaci pacientů a zdravotnických pracovníků</t>
  </si>
  <si>
    <t xml:space="preserve">4. podpoří vývoj a implementaci elektronických služeb v různých oblastech zdravotnictví, zejména pak v oblasti péče o chronické pacienty, nastavení sytému řízené péče a v oblasti progresivních technologií, např. telemedicíny,</t>
  </si>
  <si>
    <t xml:space="preserve">5. zvýší bezpečnosti a ochranu kritické infrastruktury v oblasti zdravotnictví a podpoří účinnější řešení situací integrovaného záchranného systému a medicíny hromadných neštěstí a katastrof.</t>
  </si>
  <si>
    <t xml:space="preserve">Plní cíle projektového okruhu 3.7</t>
  </si>
  <si>
    <t xml:space="preserve">Vybudování základní resortní infrastruktury eHealth – Resortní informační systém   </t>
  </si>
  <si>
    <t xml:space="preserve"> Projekt "Vybudování základní resortní infrastruktury pro eHealth - resortní informační systém" je realizován z IROP - reg. č.CZ.06.3.05/0.0/0.0/16_034/0006337 . Vybudovaný informační systém   představuje základ pro jednotný, informační, komunikační a datový bod v rámci resortu zdravotnictví a je podkladem pro základní infrastrukturu nezbytnou pro další rozvoj služeb elektronického zdravotnictví, realizuje realizaci podpůrných sdílené sdílených služby, zastřešuje a propojuje stávající i budoucí resortní informační systémy, zajišťuje vytváří základy pro interoperabilitu systémů a služeb v resortu zdravotnictví a napojení na služby Governmentu.</t>
  </si>
  <si>
    <t xml:space="preserve">MZ / ÚZIS</t>
  </si>
  <si>
    <t xml:space="preserve">Projekt a jeho financování z IROP byl ukončen k 7.12.2021 a o jeho plněné byla vypracována závěrečná zpráva. 
Projekt se původně skládal ze dvou základních částí -pořízení HW a systémového SW, tedy pořízení majetku (124 mil. Kč) – první fáze; pořízení vývoje SW na míru formou služeb (172 mil. Kč) – druhá fáze.  Výdaje plánované v rámci veřejné zakázky ve druhé etapě projektu však nebyly realizovány a funkcionality byly rozvíjeny zejména vlastní činností realizačního týmu (tedy byla pokryta nezpůsobilými výdaji v rámci projektu 26. výzvy IROP, které hradil realizátor), a dále pak i formou služeb s dlouhodobě nasmlouvanými dodavateli, které byly hrazeny z vlastích zdrojů žadatele. Tento postup spolu s ponížením alokace a změnou názvu projektu  byl odsouhlasen CRR  formou podstatné  změny  dne 25.11.2021. Celkové náklady projektu byly upraveny na 122 200 517,61 Kč.</t>
  </si>
  <si>
    <t xml:space="preserve">projekt byl schválen dne 17.7.2018 a podstatná změna  dne 25.11.2021</t>
  </si>
  <si>
    <t xml:space="preserve">1.1.2018 - 31.12.2021</t>
  </si>
  <si>
    <t xml:space="preserve">Projekt v udržitelnosti.</t>
  </si>
  <si>
    <t xml:space="preserve">IKČR 5.09</t>
  </si>
  <si>
    <t xml:space="preserve">Realizace záměrů projektu, tak jak byly popsány v původní žádosti a doprovodných podkladech se dostala do časové kolize z pohledu potřeb vyvolaných pandemií COVID-19 .  Se souhlasem CRR vyjádřením schválení změny v projektu tak  vznikl nový resortní informační systém, kde některé funkčnosti byly akcentovány a jiné potlačeny tak, aby systém bylo možno rychle použít pro koordinaci a řízení boje resortu s pandemií. Informační systém vybudovaný v projektu tak má zejména následující vlastnosti a parametry:  
1. Interoperabilita na území státu s přesahem v rámci EU - Plněním v rámci projektu bylo vytvoření vakcinačního certifikátu a certifikátu o provedeném testu a prodělaném onemocnění, což významně usnadnilo našim občanům cestování. ČR vybudovala národní centrální systém, který poskytuje ověřovací metody, které jsou využívané napříč celou EU a slouží právě k ověřování validity všech typů vydávaných certifikátů. Vydány byly certifikáty v řádech milionů. 
2. Implementace technologií ze zakázky 001 skokově přispěla ke zvýšení provozní spolehlivosti a bezpečnosti, a navíc umožnila realizaci dalších funkcionalit systému. Nové bezpečností prvky architektury jsou základními stavebními prvky pro zajištění spolehlivosti a bezpečnosti budoucího komplexního elektronizovaného zdravotnictví. 
3. Díky projektu jsou k dispozici některé plně automatizované služby, které nevyžadují ve většině případů zásah člověka, a ke kterým se tak dostane bez ohledu na denní dobu. 
4. Došlo k masivnímu napojení na služby základních registrů a využití národní identitní autority (NIA), a to konkrétně pro přístup občanů k certifikátům, ale i k dalším systémům (např. NZIS).  </t>
  </si>
  <si>
    <t xml:space="preserve">Integrovaný systém uživatelů pro krajské hygienické stanice</t>
  </si>
  <si>
    <t xml:space="preserve"> Vybudování nového jednotného integrovaného komunikačního systému pro krajské hygienické stanice (KHS). Hlavním výstupem bude nový  jednotný integrovaný  komunikační systém MZ ČR pro krajské hygienické stanice a modernizovaný systém správy uživatelů. Výstupem bude jednotné řešení pro KHS; vytvoření integrovaného systému uživatelů; vytvoření bezpečné technologické platformy a centrálního antivirového / antispam řešení; vytvoření centrálního sběru logů; vybavení koncových pracovišť. Projekt přispěje ke snížení fragmentace stávajících systémů veřejné správy v resortu zdravotnictví a umožní jasně definované a bezpečné propojení jednotlivých segmentů resortu a bezpečné a kontrolovatelné sdílení jejich dat.
</t>
  </si>
  <si>
    <t xml:space="preserve">MZ</t>
  </si>
  <si>
    <t xml:space="preserve">Veřejná zakázka byla vyhlášena 23.12.2019, podání nabídek do 31.1.2020. Smlouva podepsána 29.4.2020. V důsledku vyhlášení nouzového stavu od 12.3.2020 v souvislosti s rozšířením pandemie COVID-19 byly práce na projektu zahájeny 1.6.2020. K datu 31.8.2020 byly dodavatelem vytvořeny prováděcí projekty (první fáze). Ukončení realizační části (druhá fáze) bylo stanoveno na 31.10.2020, ale v důsledku dalších vládních opatření (vyhlášení a další prodloužení nouzového stavu) byl termín posunut na 27.11.2020. K tomuto datu byla splněna realizační část (kromě Hygienické stanice Praha, která má termín ukončení realizační části k datu 20.12.2020). V souvislosti s tímto posunem termínu byl také posunutá třetí fáze (školení, zkušební provoz a akceptace) a celkové ukončení projektu k datu 31.1.2021. Zajištění provozní bezpečnosti je jednou z klíčových priorit Ministerstva zdravotnictví v rámci poskytování služeb ICT v resortu zdravotnictví pro krajské hygienické stanice, a to v souladu se strategickým řízením a naplňováním požadavků a cílů resortu zdravotnictví. Projekt „Integrovaný systém uživatelů pro Krajské hygienické stanice“ byl realizován na území celé České republiky, včetně území hl. m. Prahy. Vytvořená infrastruktura je využívána všemi uživateli krajských hygienických stanic, které jsou umístěné ve všech krajích České republiky. Jedná se o 14 krajských hygienických stanic a jejich 71 územních pracovišť.</t>
  </si>
  <si>
    <t xml:space="preserve">Nová funkcionalita informačního systému: 4
Počet pořízených informačních systémů: 1
</t>
  </si>
  <si>
    <t xml:space="preserve">1.5.2018 - 31.1.2021</t>
  </si>
  <si>
    <t xml:space="preserve">IKČR 3.06</t>
  </si>
  <si>
    <t xml:space="preserve">Výstupem projektu bylo vytvoření integrovaného komunikačního systému MZČR pro KHS. Jedná se o modernizovaný systém uživatelů a podstatné zvýšení kybernetické bezpečnosti uživatelů a systémů v KHS. Cílem projektu bylo vytvoření integrovaného systému uživatelů dle zákona o kybernetické bezpečnosti, vytvoření bezpečné technologické platformy pro komunikaci informačních systémů a zabezpečení požadované kvality, dostupnosti a spolehlivosti chodu resortních služeb a vybavení koncových pracovišť tak, aby splňovala požadavky zajištění kybernetické bezpečnosti pro komunikaci s informačními systémy resortu.  Výstup projektu naplňuje specifický cíl IROP 3.2: Zvyšování efektivity a transparentnosti veřejné správy prostřednictvím rozvoje využití a kvality systémů IKT, neboť nový informační systém pro KHS, jakožto orgánů veřejné správy, právě zvýšení efektivity a transparentnosti zajišťuje. Přínosy a dopady projektu:
•	podstatné zvýšení kybernetického zabezpečení počítačových sítí KHS,
•	jednotná správa uživatelů v rámci Active Directory,
•	zabezpečení interní počítačové sítě KHS dvojicí firewallů,
•	implementace moderních přepínačů včetně implementace oddělených virtuálních sítí pro uživatele, servery, Wifi a další zařízení,
•	připojení zařízení na dodané napájecí zdroje UPS s dostatečnou zálohovací kapacitou,
•	zabezpečená šifrovaná komunikace z územních pracovišť do KHS,
•	zabezpečená šifrovaná komunikace z územních pracovišť do MZ,
•	dodání koncových stanic (PC a notebooky),
•	logování dodaných zařízení do společného logovacího systému,
•	zabezpečený přístup do internetu přes firewall v KHS,
•	nastavení jednotných politik pro provoz uživatelů,
•	antivirové řešení pro všechny uživatele KHS,
•	zařazení uživatelů KHS do domény MZnet,
•	zabezpečený přístup ke službám CMS
•	zlepšení komfortu uživatelů při komunikaci v rámci KHS a při komunikaci s MZ,
•	podstatné rozšíření velikosti poštovní schránky (z 2GB na 100GB),
•	šifrovaná komunikace nejen mezi uživateli jedné KHS, ale mezi všemi uživateli všech KHS a MZ,
•	zabezpečený přístup k hygienickým registrům,
•	zabezpečený přístup uživatelů KHS k dalším centrálně provozovaným aplikacím (eSPIS, VEMA, JASU, …),
•	řešení umožní napojení na další centrální služby MZ (certifikační autorita, CMS, 2FA autentizace, serverový a aplikační hosting v datových centrech MZ ČR/ÚZIS ČR).</t>
  </si>
  <si>
    <t xml:space="preserve">Strategické řízení rozvoje elektronického zdravotnictví v resortu MZ</t>
  </si>
  <si>
    <t xml:space="preserve">Cílem projektu je vytvoření nástrojů a prostředí k řádné implementaci Národní strategie elektronického zdravotnictví ČR 2016-2020  včetně nastavení systému strategického řízení a jednotné koordinace aktivit elektronizace zdravotnictví na národní úrovni i v kontextu úrovně EU. Přínosem projektu je strategické řízení a vytvoření komplexního systému metodické podpory opírající se o moderní metody řízení pro realizaci aktivit elektronizace zdravotnictví. Takto bude naplněna vize elektronizace a strategického řízení. Dojde ke kvalitní a efektivní realizaci elektronizace zdravotnictví a implementace Národní strategie elektronického zdravotnictví České republiky 2016-2020. Prostřednictvím nástrojů a aktivit na zkvalitnění strategického řízení bude zajištěno naplňování Národní strategie elektronického zdravotnictví ČR 2016-2020  systémovými prostředky určenými pro rozvoj elektronického zdravotnictví.</t>
  </si>
  <si>
    <t xml:space="preserve">Projekt v realizaci. Řídící orgán OP Zaměstnanost vydal změnu Podmínek k použití podpory z OP Z a datum ukončení realizace projektu byl stanoven do 30.4.2021. Realizují se následující klíčové aktivity (KA). 
KA 1 – Řízení a administrace, ustanovení projektové struktury -  probíhá průběžně do konce realizace projektu.
KA 2 – Analýza současného stavu a prostředí, potřeb a očekávání relevantních pro implementaci NSeZ . Dokončeno -výstupy předány  v srpnu 2018.
KA 3 – Zpracování metodik tvorby nástrojů pro implementaci Národní strategie elektronického zdravotnictví.  Dokončeno -výstupy předány v dubnu 2019.  
KA 4 – Zavedení metod a standardů řízení kvality specifických pro elektronizaci zdravotnictví.  Dokončeno -výstupy předány v říjnu 2019.
KA 5 - Evaluace průběhu a výsledků projektu. Smlouva podepsána den 19.5.2020 (reg.číslo 0356/20). V září 2020 dokončena první část evaluační zprávy - tzv. vstupní zpráva. Výstupy projektu pomáhají k nastartování dlouhodobého procesu strategického řízení elektronizace zdravotnictví v České republice. V lednu 2021 se uskuteční workshop pro cílové skupiny - videokonferenčně. Postupně jsou na webových stránkách www.nsez.cz zveřejňovány výstupy projektu, např. Katalog standardů elektronického zdravotnictví; 
Metodiky správy standardů a klasifikačních a terminologických systémů elektronického zdravotnictví; 	Referenční příručka pro uživatele a realizátory systémů eHealth v prostředí českého zdravotnictví, postihující atributy uživatelských scénářů zaváděných elektronických služeb v různých úrovních interoperability; Katalog sdílených služeb elektronického zdravotnictví; Metodika hodnocení a evaluace eHealth služeb; Metody a standardy řízení kvality specifické pro elektronizaci zdravotnictví na centrální úrovni, zavádění standardů a certifikací.	Projekt ukončen k 30.4.2021.</t>
  </si>
  <si>
    <t xml:space="preserve">Počet institucí, které s podporou ESF zavedly opatření v oblasti strategického a projektového řízení0, cílová hodnota 24. Skutečná hodnota 23 (1 organizace byla zrušena).  Počet zveřejněných analytických a strategických dokumentů 5</t>
  </si>
  <si>
    <t xml:space="preserve">1.4.2017 - 30.4.2021</t>
  </si>
  <si>
    <t xml:space="preserve">Výstupy projektu -  Analýza současného stavu elektronizace zdravotnictví; Resortní metodika rozvoje elektronického zdravotnictví; Metodika tvorby, správy a užití EA v resortu MZČR;Katalog standardů a terminologií; Klasifikační kritéria pro hodnocení standardů a terminologií; Zhodnocení standardů dle navržených kritérií; Katalog standardů a terminologií chybějících v oblasti EHR v ČR; Model architektury národních standardů; 	Analýza zahraničních vzorů (v rámci Metodiky správy standardů a klasifikačních a terminologických systémů elektronického zdravotnictví); Doporučení SW nástrojů pro správu a publikaci standardů a terminologií elektronického zdravotnictví; Rešerše standardů a metodologií pro správu odborných slovníků; Soubor metodik pro správu terminologie elektronického zdravotnictví; Základní sémantický slovník; Základní slovníky; Rozšířený sémantický slovník NCeZ;	Slovník záměr ZEZ a ZEZ G; Referenční příručka pro uživatele a realizátory systémů eHealth v prostředí českého zdravotnictví; Metody a standardy řízení kvality;  Metodika rozvoje služeb interoperability - s využitím interoperabilních národních eHealth systémů včetně rozšíření přeshraničních služeb eHealth;  Metodika řízení architektonické změny;  Metodika tvorby Business Case Ministerstva zdravotnictví ČR;  Průběžná doporučení z projektu Joint Action supporting the eHealth Network (JASeHN); Indikátorová soustava pro monitorování a hodnocení výstupů a výsledků elektronického zdravotnictví;  Metodika pro monitorování a hodnocení elektronického zdravotnictví; Zpráva o vyhodnocení průběžného naplňování cílů Národní strategie elektronického zdravotnictví a Katalog sdílených služeb elektronického zdravotnictví. Klíčovými přínosy jsou tyto oblasti:
•	východisko pro strategické řízení a rozvoj implementace NSeZ;
•	vytvoření resortních metodik pro implementaci architektonických modelů rozvoje elektronizace postavené na principu EA a metodiky dle eGOV;
•	nastavení a rozvíjení procesů dosahování kvality a jejího řízení a za tímto účelem využívání nástrojů např. na rozvoj metodických a analytických dokumentů.
Byly vytvořeny klíčové koncepční materiály a analýzy, které umožňují gestorovi strategie implementovat strategii na základě evidence a zpracovaných návrhů řešení. Byly provedeny analýzy problémů a jejich variant řešení, které měly sloužit vrcholným představitelům státu k výběru vhodné varianty. Byly vytvořeny postupy, metodiky pro jednotlivé klíčové subjekty a byly stanoveny jejich povinnosti a odpovědnost. MZČR, jako subjekt odpovědný za implementaci NSEZ a zároveň ústřední orgán státní správy odpovědný za zdravotnictví, však prozatím nezískalo dostatek kompetencí k prosazení těchto stanovených povinností (zejména s ohledem na doposud neschválený zákon o elektronizaci zdravotnictví). Vznikla metodika pro monitorování a hodnocení elektronického zdravotnictví, včetně návrhu indikátorů a postupu hodnocení. Implementace je hodnocena, ač některé komponenty nejsou doposud realizovány, a tudíž nemohou být hodnoceny na úrovni výsledků a dopadů.</t>
  </si>
  <si>
    <t xml:space="preserve">IS eRecept</t>
  </si>
  <si>
    <t xml:space="preserve">Realizace plnohodnotné elektronické preskripce včetně vedení lékového záznamu pacienta, přístupného oprávněným lékařům, lékárníkům a pacientovi, s možnostmi kontroly interakcí a duplicit.</t>
  </si>
  <si>
    <t xml:space="preserve">SÚKL</t>
  </si>
  <si>
    <t xml:space="preserve">Dokončen vývoj a implementace systému eRecept (rutinní provoz od srpna 2017) – realizována SÚKL. Dokončeno i vedení lékového záznamu pacienta (dostupný pouze pro nahlížení pacientem).
Realizace sdíleného lékového záznamu pacienta, přístupného oprávněným lékařům a  lékárníkům s možností kontroly duplicit byla vyčleněna do navazujícího projektu.
Úprava legislativy byla připravena během roku 2018 a probíhá legislativní proces.</t>
  </si>
  <si>
    <t xml:space="preserve">Počet pořízených informačních systémů: 1</t>
  </si>
  <si>
    <t xml:space="preserve">2017 - 2018</t>
  </si>
  <si>
    <t xml:space="preserve">Projekt IS eRecept byl ukončen spuštěním povinné elektronické preskripce k 1.1.2018.
Systém eRecept od té doby funguje bez omezení, za rok 2022 bylo vystaveno rekordních 81 328 857 eReceptů. Zapojeno je téměř 50 tisíc lékařů, necelých 20 tisíc zdravotnických zařízení a prakticky všechny lékárny. 
Elektronická preskripce má primárně pozitivní efekt pro pacienty – mají 4 možnosti, jak získat identifikátor svého eReceptu, nemusí pro eRecept k lékaři, pokud to lékař nevyžaduje, mají přehled o všech svých eReceptech prostřednictvím pacientské aplikace, eRecept nelze vyplnit nesprávně či neúplně, čímž se minimalizuje riziko špatně vydaných léků pro pacienta.
</t>
  </si>
  <si>
    <t xml:space="preserve">IS eRecept - lékový záznam a kontrola duplicit</t>
  </si>
  <si>
    <t xml:space="preserve">Navazující projekt na projekt IS eRecept, který má za cíl vytvořit sdílený lékový záznam, přístupný oprávněným lékařům a lékárníkům s možností kontroly duplicit.</t>
  </si>
  <si>
    <t xml:space="preserve">Úprava legislativy je platná, novela zákona 378/2007 Sb. byla zveřejněna ve Sbírce 18.10.2019
Realizace započala, sdílení lékového záznamu má být dle legislativy spuštěno po přechodném období k 1.6.2020.
Nová funkcionalita informačního systému: 1
Vzhledem k doplnění některých ustanovení zákona a navýšení pracnosti na realizaci těchto funkcionalit došlo k navýšení necenění.</t>
  </si>
  <si>
    <t xml:space="preserve">NE
</t>
  </si>
  <si>
    <t xml:space="preserve">2019 - 2020</t>
  </si>
  <si>
    <t xml:space="preserve">Projekt Lékový záznam v IS eRecept byl ukončen spuštěním do rutinního provozu 1.6.2020.
Lékaři, lékárníci a kliničtí farmaceuti mají v souvislosti s poskytováním zdravotních služeb přístup k lékovému záznamu pacienta, pokud ten nevysloví nesouhlas s nahlížením.
Sdílení lékového záznamu umožňuje, aby s informacemi o tom, jaké léky pacient užívá, mohli pracovat lékaři a lékárníci a díky tomu správně pacientovi nastavit léčbu a chránit jeho zdraví.  Vyšší bezpečnost, lepší informovanost, efektivnější léčba - tak by se dal lékový záznam stručně popsat.</t>
  </si>
  <si>
    <t xml:space="preserve">Typové projekty - Národní strategie elektronického zdravotnictví ČR</t>
  </si>
  <si>
    <t xml:space="preserve">Elektronizace procesů jako podpora sdílení dat a komunikace ve zdravotnictví a zároveň zvýšení bezpečí a kvality poskytované péče v nemocnicích MSK</t>
  </si>
  <si>
    <t xml:space="preserve">Přínosy projektu jsou nejen pro provozovatele informačního systému a jeho uživatele, ale také pro samotného pacienta – umožňuje zvýšit bezpečí pacientů, ochranu osobních údajů i kvalitu péče, a to díky automatizovanému zpracování identifikátorů (rychlost a bezchybnost). </t>
  </si>
  <si>
    <t xml:space="preserve">Fyzická realizace proběhla, výstupy projektu k 31.12.2018 předány do zkušebního provozu. Projekt spuštěn do ostrého provozu k 27.2.2019 ŽoP podána i proplacena projekt finančně ukončen</t>
  </si>
  <si>
    <t xml:space="preserve">Nová funkcionalita informačního systému: 10
Počet pořízených informačních systémů: 3
</t>
  </si>
  <si>
    <t xml:space="preserve">10.3.2018- 27.2.2019</t>
  </si>
  <si>
    <t xml:space="preserve">Rozšíření systému pro podporu sdílení dat a komunikace mezi poskytovateli zdravotní péče 
•Rozšíření výměny dat mezi zdravotnickými zařízeními a žadateli o vyšetření 
•Vybavení všech lékařů el. podpisem – autorizace vyšetření 
•Elektronizace všech vyšetření 
•Tzv. bezpapírová nemocnice  </t>
  </si>
  <si>
    <t xml:space="preserve">Systém pomoci na vyžádání</t>
  </si>
  <si>
    <t xml:space="preserve">Pořízení specifického informačního systému pro podporu operačního řízení ve vazbě na poskytování včasné a kvalitní přednemocniční péče člověku s akutním zdravotním postižením (selháním životních funkcí). Cílem je zvýšení kvality a rychlosti poskytnutí přednemocniční péče obyvatelstvu, které potřebuje zdravotnickou pomoc. Jde tak o zkvalitnění úrovně ochrany zdraví a životů obyvatel Moravskoslezského kraje</t>
  </si>
  <si>
    <t xml:space="preserve">Projekt splněn a ukončen k 31.12.2018. Naplněn indikátor Počet pořízených informačních systémů = 1 a Nová funkcionalita informačního sytému = 3. Projekt v udržitelnosti.</t>
  </si>
  <si>
    <t xml:space="preserve">Počet pořízených informačních systémů:1
Nová funkcionalita informačního sytému: 3</t>
  </si>
  <si>
    <t xml:space="preserve">1.1.2017-31.12.2018</t>
  </si>
  <si>
    <t xml:space="preserve">Mobilní aplikace first responder určená pro záchranáře, systém pro dispečery, aplikace je dostupná pro všechny nejpoužívanější platformy. </t>
  </si>
  <si>
    <t xml:space="preserve">Modernizace NIS v Nemocnici Prachatice, a.s.</t>
  </si>
  <si>
    <t xml:space="preserve">Modernizace IS ve zdravotnictví.</t>
  </si>
  <si>
    <t xml:space="preserve">Nemocnice Prachatice, a.s.</t>
  </si>
  <si>
    <t xml:space="preserve">Jedná se o typové projekty, které navazují na cíle karty tohoto projektového okruhu a byly vybrány jako příklady projektů z oblasti eHealth. Tyto projekty jsou realizovány v IROP.</t>
  </si>
  <si>
    <t xml:space="preserve">Informační systém pro zpracování, zobrazení a distribuci zdravotnické obrazové dokumentace</t>
  </si>
  <si>
    <t xml:space="preserve">Oblastní nemocnice Kladno, a.s., nemocnice Středočeského kraje</t>
  </si>
  <si>
    <t xml:space="preserve">Modernizace NIS v Nemocnici České Budějovice, a.s.</t>
  </si>
  <si>
    <t xml:space="preserve">Nemocnice České Budějovice, a.s.</t>
  </si>
  <si>
    <t xml:space="preserve">Nemocniční informační systém Nemocnice Třebíč</t>
  </si>
  <si>
    <t xml:space="preserve">Nemocnice Třebíč, příspěvková organizace</t>
  </si>
  <si>
    <t xml:space="preserve">Modernizace NIS, rozšíření o moduly s podporou eHealth v Nemocnici Jindřichův Hradec, a.s.</t>
  </si>
  <si>
    <t xml:space="preserve">Nemocnice Jindřichův Hradec, a.s.</t>
  </si>
  <si>
    <t xml:space="preserve">eHealth - Modernizace stávajících systémů pro zobrazení a sdílení obrazové zdravotnické dokumentace</t>
  </si>
  <si>
    <t xml:space="preserve">Nemocnice Boskovice s.r.o.</t>
  </si>
  <si>
    <t xml:space="preserve">Modernizace, rozvoj a pořízení nových IS pro Oblastní nemocnici Příbram</t>
  </si>
  <si>
    <t xml:space="preserve">Oblastní nemocnice Příbram, a.s.</t>
  </si>
  <si>
    <t xml:space="preserve">Vstupní portál zaměstnance a zajištění dostupnosti a bezpečnosti ICT ON Kolín</t>
  </si>
  <si>
    <t xml:space="preserve">Oblastní nemocnice Kolín, a.s., nemocnice Středočeského kraje</t>
  </si>
  <si>
    <t xml:space="preserve">Modernizace provozního informačního systému Nemocnice Litoměřice, a.s.</t>
  </si>
  <si>
    <t xml:space="preserve">Nemocnice Litoměřice, a.s.</t>
  </si>
  <si>
    <t xml:space="preserve">Multifunkční informační a komunikační systém v Nemocnici Český Krumlov, a.s.</t>
  </si>
  <si>
    <t xml:space="preserve">Nemocnice Český Krumlov, a.s.</t>
  </si>
  <si>
    <t xml:space="preserve">Datová a komunikační infrastruktura ochrany a podpory veřejného zdraví</t>
  </si>
  <si>
    <t xml:space="preserve">V rámci realizace projektu bude zajištěno: a) Vytvoření přístrojového a materiálně technického zázemí a zabezpečení na KHS a zdravotních ústavech pro krizovou připravenost při hrozbách veřejného zdraví a pro koordinaci a řízení rizik a související komunikaci na vnitrostátní úrovni při událostech biologického, chemického a environmentálního charakteru. b) Vytvoření a zprovoznění nových informačních databází / registrů, zejména Registru profesionálních expozic nanočásticím a nanomateriálům a Registru profesionálních expozic karcinogenním látkám. c) Aktualizace a rozšíření informačních systémů a rozvoj hygienických registrů IISHS v ochraně veřejného zdraví, modernizace vyhodnocování jejich obsahu včetně nástrojů pro geografickou expozici, rozšiřování jejich informační kapacity s možným vzájemným propojováním a postupováním dat jiným resortům a dalších orgánům veřejné správy, vč. měst a obcí. d) Modernizace přístrojových, informačních a provozních prostředků potřebných k zefektivnění výkonu agend ochrany veřejného zdraví v souladu s cíli a záměry tohoto projektu – bude se zejména jednat o vybavení informačními mobilními technologiemi na KHS a ZÚ, přístroji nezbytnými pro řízení hrozeb veřejného zdraví. e) Veřejného informačního prostředí pro interpretaci dat z oblasti ochrany veřejného zdraví a státního zdravotního dozoru na MZ, případně SZÚ, a jejich propojení s ostatními resorty a jejich medializaci a otevření občanům a firmám..</t>
  </si>
  <si>
    <t xml:space="preserve">MZ/KSRZIS</t>
  </si>
  <si>
    <t xml:space="preserve">140 - 160 mil. Kč</t>
  </si>
  <si>
    <t xml:space="preserve">Od projektu se ustoupilo.</t>
  </si>
  <si>
    <t xml:space="preserve">Budování a rozvoj IS veřejného zdraví a elektronického zdravotnictví ("Portál")</t>
  </si>
  <si>
    <t xml:space="preserve">Vytvoření vstupního bodu pro aktivní přístup občanů k ověřeným a zaručeným informačním zdrojům o zdravém způsobu života, o postupech a metodách zdravotní péče, o síti zdravotnických zařízení a jejich kvalitativních parametrech, o možnostech ochrany a podpory zdraví, o prevenci a preventivních programech, o nemocech, o programech péče o chronicky nemocné, nástroje k aktivní roli občana. Zajištění přiměřené orientace občanů, zdravotnických profesionálů a pracovníků správních orgánů, vedoucí k rozvoji využití informací ve vhodných informačních zdrojích. Podpora při řešení životních situací v oblasti nejen zdravotní péče, ale i správních agend.</t>
  </si>
  <si>
    <t xml:space="preserve">60 - 72 mil. Kč</t>
  </si>
  <si>
    <t xml:space="preserve">Sdílení zdravotnické dokumentace -implementační podpora u poskytovatelů zdravotních služeb.</t>
  </si>
  <si>
    <t xml:space="preserve">Projekt si klade za cíl následující: Vytvořit jednotnou platformu pro sdílení informací o zdravotním stavu pacienta, podpořit nemocnice v připojování na jednotnou platformu a sjednocení různorodých formátů dat v jejich IS pro účely výměny zdravotních dat, • Podpořit nemocnice v realizaci standardů, které usnadní vzájemnou komunikaci mezi zdravotními zařízeními a centrální platformou, poskytnout rámec pro integraci již existujících nebo nově budovaných regionálních nebo dodavatelských sítí výměny zdravotnických informací, poskytnout rámec pro výměnu dokumentů spojených s péčí o pacienta (žádanky, výsledky, propouštěcí zprávy a podobné dokumenty, které v současnosti velmi často musí mezi zdravotnickými zařízeními přenášet v papírové podobě sami pacienti), poskytnout zabezpečení přenášeným informacím, jak na cestě, tak v lokálních uložištích, vytvořit systém pro ukládání klíčových informací o zdravotním stavu pacienta a průběhu jeho léčby (pacientský souhrn), vytvořit datovou základnu pro sběr a agregaci anonymizovaných údajů pro analytické zpracování za účelem zlepšení péče a kvality života pacientů s vybranými běžnými i chronickými diagnózami, • Poskytnout rámec pro zapojení poskytovatelů následné péče do procesu výměny informací o zdraví pacientů (sociální služby, následná péče, domácí péče, mentální péče, atd…)</t>
  </si>
  <si>
    <t xml:space="preserve">450 - 500 mil. Kč</t>
  </si>
  <si>
    <t xml:space="preserve">Podpora rozvoje elektronizace organizací praktických lékařů a podpora zavedení základních služeb eHealth ve vazbě na eGOV</t>
  </si>
  <si>
    <t xml:space="preserve">Projekt si klade za cíl podpořit a rozvinout elektronickou komunikací lékařů primární péče s centrálními úřady při výkonu denní procesů, jako je preskripce, neschopenka, žádanka, apod. Při výkonu těchto činností bude docházet k autentizačním mechanismům, komunikaci se základními registry. Bude   vybudovat zabezpečené důvěryhodné rozhraní (ZDR) Národního zdravotnického informačního systému zprostředkující komunikaci lékařů na  centrální aplikace jednotlivých úřadů a služby eGovernmentu. Projekt si klade za cíl podpořit dostupnost SW vybavení lékařů primární péče, které bude certifikované pro komunikaci s centrálními systémy.</t>
  </si>
  <si>
    <t xml:space="preserve">320 - 352 mil. Kč</t>
  </si>
  <si>
    <t xml:space="preserve">IS eRecept - modul ePoukaz</t>
  </si>
  <si>
    <t xml:space="preserve">Navazující projekt na projekt IS eRecept, který má za cíl vytvořit centrální úložiště elektronických poukazů na zdravotnické prostředky, služby pro předepsání a výdej zdravotnických prostředků, přístup oprávněným předepisujícím, vydávajícím a zdravotním pojišťovnám.</t>
  </si>
  <si>
    <t xml:space="preserve">Úprava legislativy je platná, zákon 89/2021 Sb., o zdravotnických prostředcích nabyl účinnosti dne 26.5.2021.
Finální verze formuláře pro schválení projektu OHA byla schválena a projednána Vládou ČR. První nasazení do testovacího provozu proběhlo 20.7.2021, doplnění o kontroly, validace a stahování dávek proběhlo 8.11.2021, byla zveřejněna aktualizovaná technická dokumentace, od 2. pololetí 2021 probíhal vývoj a testování na straně dodavatelů.
Ustanovení zákona týkající se elektronických poukazů se nepoužijí do prvního dne druhého kalendářního měsíce následujícího po dni zveřejnění sdělení o zprovoznění centrálního úložiště elektronických poukazů. Sdělení o zprovoznění centrálního úložiště elektronických poukazů uveřejnilo Ministerstvo zdravotnictví ve Sbírce zákonů dne 8.3.2022, spuštění ePoukazu na produkčním prostředí proběhlo 1.5.2022. Využití elektronických poukazů na zdravotnické prostředky je nepovinné.
Nová funkcionalita informačního systému: 1
</t>
  </si>
  <si>
    <t xml:space="preserve">Nová funkcionalita informačního systému: 1
</t>
  </si>
  <si>
    <t xml:space="preserve">2021-2022</t>
  </si>
  <si>
    <t xml:space="preserve">Modul ePoukaz byl ukončen spuštěním nepovinné elektronické preskripce zdravotnických prostředků k 1.5.2022.
Modul ePoukaz jako součást systému eRecept od té doby funguje bez omezení, za rok 2022 bylo vystaveno cca 158 tisíc ePoukazů. Zapojeno je téměř 4500 lékařů v více jak 3000 zdravotnických zařízeních, výdej proběhl na cca 2700 výdejních místech, počet vydávajících je přes 7000. 
Elektronická preskripce ePoukazů má primárně pozitivní efekt pro pacienty – mají 4 možnosti, jak získat identifikátor svého ePoukazu, nemusí pro ePoukaz k lékaři, pokud to lékař nevyžaduje, mají přehled o všech svých eReceptech a ePoukazech prostřednictvím pacientské aplikace.
I přes nepovinnost využívání elektronické preskripce zdravotnických prostředků předpokládáme růst počtu zapojených zdravotnických zařízení a vydávajících subjektů a tím i počet vystavených a vydaných ePoukazů.</t>
  </si>
  <si>
    <t xml:space="preserve">Záchranný komunikační systém</t>
  </si>
  <si>
    <t xml:space="preserve">Globálním cílem projektu je zajištění stabilní, spolehlivé a efektivní možnosti komunikace složek IZS, konkrétně složky ZZS MSK, modernizace a zvýšení spolehlivosti informačního systému operačního řízení a zajištění kybernetické bezpečnosti organizace odpovídající standardům definovaným zákonem o kybernetické bezpečnosti pro zajištění nezbytného a bezpečného provozu ZZS MSK v době zvýšeného tlaku na kapacity ZZS MSK způsobeného šířícím se infekčním onemocněním tak, aby při provozu v těchto podmínkách nebyla ohrožena akceschopnost ZZS MSK, zdraví a život jejich zaměstnanců a pacientů.</t>
  </si>
  <si>
    <t xml:space="preserve">Projekt v realizaci. Čeká se na nabytí účinnosti 2 smluv.</t>
  </si>
  <si>
    <t xml:space="preserve">3.05.00 Počet pořízených informačních systémů = 1</t>
  </si>
  <si>
    <t xml:space="preserve">1. 8. 2021 - 31. 7. 2023</t>
  </si>
  <si>
    <t xml:space="preserve">ne</t>
  </si>
  <si>
    <r>
      <rPr>
        <b val="true"/>
        <u val="single"/>
        <sz val="26"/>
        <rFont val="Calibri"/>
        <family val="2"/>
        <charset val="238"/>
      </rPr>
      <t xml:space="preserve">Manažerské shrnutí:</t>
    </r>
    <r>
      <rPr>
        <sz val="26"/>
        <rFont val="Calibri"/>
        <family val="2"/>
        <charset val="238"/>
      </rPr>
      <t xml:space="preserve"> </t>
    </r>
    <r>
      <rPr>
        <b val="true"/>
        <sz val="26"/>
        <rFont val="Calibri"/>
        <family val="2"/>
        <charset val="238"/>
      </rPr>
      <t xml:space="preserve">PO 3.7 naplněn.</t>
    </r>
    <r>
      <rPr>
        <sz val="26"/>
        <rFont val="Calibri"/>
        <family val="2"/>
        <charset val="238"/>
      </rPr>
      <t xml:space="preserve"> V rámci monitoringu projektů k 30.6.2022 byl ukončen projekt IS eRecept - modul ePoukaz. </t>
    </r>
  </si>
  <si>
    <t xml:space="preserve">MF</t>
  </si>
  <si>
    <t xml:space="preserve">1) Omezení šedé ekonomiky a efektivnější výběr daní prostřednictvím zavedení elektronické evidence tržeb u vybraných subjektů.</t>
  </si>
  <si>
    <t xml:space="preserve">2) Zavedení systémového opatření umožňující správcům daně získat přehled o poskytnutých a přijatých plněních, identifikovat riziková sdružení osob (řetězce, karusely) odčerpávající neoprávněně finanční prostředky, eliminovat podvodná jednání spočívající v uplatňování daňových odpočtů na základě fiktivních faktur a přijmout efektivní opatření proti typickým daňovým podvodům v oblasti DPH -  kontrolní hlášení.</t>
  </si>
  <si>
    <t xml:space="preserve">3) Další rozšiřování podání, které je možné učinit elektronicky.</t>
  </si>
  <si>
    <t xml:space="preserve">4) Zvýšení transparentnosti podnikatelského prostředí v oblasti hazardního průmyslu.</t>
  </si>
  <si>
    <t xml:space="preserve">5) Modernizace informačního systému finanční správy a zefektivnění procesů.</t>
  </si>
  <si>
    <t xml:space="preserve">6) Zjednodušení zákona o daních z příjmů.</t>
  </si>
  <si>
    <t xml:space="preserve">Plní cíle projektového okruhu 3.8</t>
  </si>
  <si>
    <t xml:space="preserve">etržby</t>
  </si>
  <si>
    <t xml:space="preserve">Boj s daňovými úniky a efektivnější výběr daní je jednou z priorit vlády České republiky. V souladu s tímto cílem obsahuje programové prohlášení vlády závazek zavést účinnou kontrolu tržeb prostřednictvím on-line systému evidence tržeb.  Zavedení elektronické evidence tržeb má dva zásadní cíle a to, omezení šedé ekonomiky a efektivnější výběr daní (zejména daní z příjmů a DPH) a narovnání tržního prostředí v české ekonomice, kdy poctiví podnikatelé v různých oborech ekonomiky nejsou schopni konkurovat těm, kteří řádně neplatí daně.</t>
  </si>
  <si>
    <t xml:space="preserve">Počáteční náklady  na projekt etržby za GFŘ (vč. DPH) 365 986 042,87 Kč</t>
  </si>
  <si>
    <t xml:space="preserve">1,2,3,4,5,6</t>
  </si>
  <si>
    <r>
      <rPr>
        <sz val="11"/>
        <rFont val="Calibri"/>
        <family val="2"/>
        <charset val="238"/>
      </rPr>
      <t xml:space="preserve">
</t>
    </r>
    <r>
      <rPr>
        <b val="true"/>
        <u val="single"/>
        <sz val="11"/>
        <rFont val="Calibri"/>
        <family val="2"/>
        <charset val="238"/>
      </rPr>
      <t xml:space="preserve">Výstup projektu EET - 1 pořízený informační systém.
</t>
    </r>
    <r>
      <rPr>
        <sz val="11"/>
        <rFont val="Calibri"/>
        <family val="2"/>
        <charset val="238"/>
      </rPr>
      <t xml:space="preserve">Efekty projektu:
EET - Na základě vysokého meziročního růstu inkasa se potvrzuje minimálně původně očekávaný  pozitivní dopad tohoto opatření na rozpočet.
</t>
    </r>
  </si>
  <si>
    <t xml:space="preserve">2015 - 2016</t>
  </si>
  <si>
    <t xml:space="preserve">Omezení šedé ekonomiky a efektivnější výběr daní prostřednictvím zavedení elektronické evidence tržeb u vybraných subjektů - splněn.
PROJEKT UKONČEN.</t>
  </si>
  <si>
    <t xml:space="preserve">Omezení šedé ekonomiky a efektivnější výběr daní prostřednictvím zavedení elektronické evidence tržeb u vybraných subjektů.</t>
  </si>
  <si>
    <t xml:space="preserve">Kontrolní hlášení</t>
  </si>
  <si>
    <t xml:space="preserve">Kontrolní hlášení je zaváděno jako efektivní prostředek k odhalení daňových úniků a podvodů. Jeho cílem a smyslem je umožnit správci daně získat elektronicky informace o vybraných transakcích realizovaných plátci a ve spojení s dalšími údaji identifikovat riziková sdružení osob (řetězce, karusely) odčerpávající neoprávněně finanční prostředky z veřejného rozpočtu. Po provedené analýze se na tato spojení bude zaměřovat kontrolní činnost správce daně, tak aby k odčerpávání finančních prostředků nedocházelo.</t>
  </si>
  <si>
    <t xml:space="preserve">153 000 000 Kč</t>
  </si>
  <si>
    <r>
      <rPr>
        <sz val="11"/>
        <rFont val="Calibri"/>
        <family val="2"/>
        <charset val="238"/>
      </rPr>
      <t xml:space="preserve">
</t>
    </r>
    <r>
      <rPr>
        <b val="true"/>
        <u val="single"/>
        <sz val="11"/>
        <rFont val="Calibri"/>
        <family val="2"/>
        <charset val="238"/>
      </rPr>
      <t xml:space="preserve">Výstup projektu Kontrolní hlášení - 1 nová funkcionality informačního systému.
</t>
    </r>
    <r>
      <rPr>
        <sz val="11"/>
        <rFont val="Calibri"/>
        <family val="2"/>
        <charset val="238"/>
      </rPr>
      <t xml:space="preserve">Efekty projektu:
Kontrolní hlášení - Rozpočtový dopad kontrolního hlášení již v roce 2016 dosáhl a splnil cíl pro rok 2017. Zatímco plánovaný přínos kontrolního hlášení byl 9 mld. Kč, skutečný efekt podle Ministerstva financí představoval 10-12 mld. Kč.
</t>
    </r>
  </si>
  <si>
    <t xml:space="preserve">Zavedení systémového opatření umožňující správcům daně získat přehled o poskytnutých a přijatých plněních, identifikovat riziková sdružení osob, eliminovat podvodné jednání např. uplatňování daňových odpočtů na základě fiktivních faktur (Kontrolní hlášení) - splněn.
PROJEKT UKONČEN.</t>
  </si>
  <si>
    <t xml:space="preserve">Zavedení systémového opatření umožňující správcům daně získat přehled o poskytnutých a přijatých plněních, identifikovat riziková sdružení osob, eliminovat podvodné jednání např. uplatňování daňových odpočtů na základě fiktivních faktur.</t>
  </si>
  <si>
    <t xml:space="preserve">Informační systém pro dohled nad hazardními hrami</t>
  </si>
  <si>
    <t xml:space="preserve">Přijetím nového zákona o hazardu přistoupila ČR k uvolnění trhu s hazardními hrami pro právní subjekty usazené v jiných členských státech EU nebo EHP. Cílem implementace nového IS je umožnit monitoring a kontrolu hazardních her v novém legislativním prostředí. IS bude nástrojem pro:
a) vymáhání povinností a práv provozovatelů hazardních her (včetně např. možnosti blokování neregistrovaných provozovatelů internetových her);
b) zvýšení daňových výnosů zajištěním dostupných a spolehlivých dat a informací o fungování jednotlivých hazardních her a technických zařízení;
c) zvýšení ochrany spotřebitelů - uživatelů hazardních her a prevenci závislostí.</t>
  </si>
  <si>
    <t xml:space="preserve">Vývoj:
Projekt byl modifikován,  rozdělen na dvě zakázky (správní a dozorová část, analytický modul) - z tohoto důvodu bylo odstoupeno od financování z IROP.
Druhé zadávací řízení na dodavatele správní a dozorové části AISG, zahájené 13.4.2018, bylo 30.7.2018 zrušeno, protože žádná z nabídek nesplnila zadávací podmínky. Poté bylo 31.8.2018 zahájeno JŘSÚ, v němž byli vyzváni k předložení nabídek všichni uchazeči ze zrušené zakázky, kteří splnili kvalifikaci. Následně byla uzavřena smlouva se spol. CCA Group, jejíž nabídka byla vyhodnocena jako nejvýhodnější. Smlouva vstoupila v účinnost 17.12.2018, kdy byly zahájeny implementační práce. 19.12.2019 byla zveřejněna technická specifikace Rejstříku vyloučených osob. Z důvodu pandemie COVID a s ní souvisejícími dopady byl 31.8.2020 upraven dodatkem Smlouvy rozsah implementace systému. V září 2020 spuštěn pilotní provoz části správní části a dozorové části AISG včetně rejstříku vyloučených osob. Ostrý provoz a povinnost provozovatelů ověřovat v rejstříku vyloučených osob vznikla k 20.12.2020.
Analytický modul AISG byl v návaznosti na termíny stanovené ve vyhlášce o způsobu oznamování a zasílání informací a přenosu dat provozovatelem hazardních her, rozsahu přenášených dat a jiných technických parametrech přenosu dat spuštěn v ostrém provozu 1.6.2019. Vedle sběru dat od provozovatelů HH (běžný provoz) v současnosti probíhají navazující práce na tvorbě zpracování dat a reportingu. Dodavatelem (in-house)  analytického modulu AISG je SPCSS.</t>
  </si>
  <si>
    <t xml:space="preserve">2019-2021</t>
  </si>
  <si>
    <t xml:space="preserve">Projekt bude pokračovat implementaci dalších navazujících kroků.</t>
  </si>
  <si>
    <t xml:space="preserve">Implementace systému AISG navázala na novou komplexní regulaci v oblasti hazardních her. Kromě vlivu samotného Rejstříku vyloučených osob, který slouží k zamezení přístupu vyloučených osob k hazardním hrám a je velmi efektivním a fungujícím nástrojem ochrany ohrožených skupin osob před negativními důsledky účasti na hazardních hrách,  je zásadním benefitem zvýšení efektivity práce dozorujících orgánů a správce daně, zejména s ohledem na dostupnost a kvalitu finančních a herních dat. Tato data nejsou využívána jen pro kontrolní činnost. Na jejich základě jsou tvořeny různé analýzy, které významně napomáhají k zabezpečení dostatečného přehledu o dění na trhu hazardních her, jeho průběžnému monitoringu a vyhodnocování nastavené regulace.</t>
  </si>
  <si>
    <t xml:space="preserve">Moderní a jednoduché daně (MOJE DANĚ)</t>
  </si>
  <si>
    <t xml:space="preserve">Zefektivnění procesu stanovení daně/samovyměření, modernizace informačního systému finanční správy/nový Daňový Informační systém a Portál MOJE daně, zjednodušení zákona o daních z příjmů/NZDP</t>
  </si>
  <si>
    <r>
      <rPr>
        <strike val="true"/>
        <sz val="11"/>
        <rFont val="Calibri"/>
        <family val="2"/>
        <charset val="238"/>
      </rPr>
      <t xml:space="preserve">
</t>
    </r>
    <r>
      <rPr>
        <b val="true"/>
        <sz val="11"/>
        <rFont val="Calibri"/>
        <family val="2"/>
        <charset val="238"/>
      </rPr>
      <t xml:space="preserve">Portál MOJE daně</t>
    </r>
    <r>
      <rPr>
        <sz val="11"/>
        <rFont val="Calibri"/>
        <family val="2"/>
        <charset val="238"/>
      </rPr>
      <t xml:space="preserve">:
- v roce 2020 vyčerpáno 135 080 954,61 Kč
- v roce 2021 vyčerpáno 174 034 113,34 Kč
- v roce 2022 alokováno 69 000 000 Kč (SR) a 60 984 932,05 Kč (NNV) - k 30. 6. 2022 vyčerpáno 52 015 0311,61 Kč
-  v roce 2023 alokováno 0 Kč
</t>
    </r>
  </si>
  <si>
    <r>
      <rPr>
        <b val="true"/>
        <sz val="11"/>
        <rFont val="Calibri"/>
        <family val="2"/>
        <charset val="238"/>
      </rPr>
      <t xml:space="preserve">Portál MOJE daně</t>
    </r>
    <r>
      <rPr>
        <sz val="11"/>
        <rFont val="Calibri"/>
        <family val="2"/>
        <charset val="238"/>
      </rPr>
      <t xml:space="preserve">: Dne 28. 2. 2021 byl Online finanční úřad MOJE daně zpřístupněn široké veřejnosti. Realizační projekt byl ukončen k 30. 4. 2021. V období od května do konce roku 2021 probíhal další rozvoj PMD mj. na základě zpětné vazby od uživatelů z řad daňové veřejnosti. K 28. 2. 2022 došlo k ukončení podpory přihlašování do původní daňové informační schránky (dle ustanovení čl. II zákona č. 283/2020 Sb. Přechodná ustanovení DŘ), na přechodnou dobu max. 9 měsíců byla zpřístupněna služba Nahlížení na vybrané údaje (do prostředí původní daňové informační schránky), která byla ukončena 30. 11. 2022, a 28. 2. 2022 došlo také k zastavení provozu starého prostředí daňového portálu. Všechny daňové subjekty jsou směrovány do portálu MOJE daně a modernizované Daňové informační schránky plus (Online finanční úřad), u níž došlo k rozšíření možností přihlašování pro vybrané daňové subjekty. Portál MOJE daně je dále rozvíjen v rámci standardního rozvoje a vývoje mj. i na základě zpětné vazby od uživatelů z řad daňové veřejnosti např. prostřednictvím nových EPO formulářů a dalších funkcionalit.</t>
    </r>
  </si>
  <si>
    <t xml:space="preserve">2019 - 2021</t>
  </si>
  <si>
    <t xml:space="preserve">IKČR 5.08, 1.04</t>
  </si>
  <si>
    <t xml:space="preserve">Spuštění modernizovaného daňového portálu MOJE daně a Online finančního úřadu (daňová informační schránka Plus) s cílem zlepšení dostupnosti a využití elektronických služeb Finanční správy a podpory digitalizace elektronických služeb veřejnosti.</t>
  </si>
  <si>
    <t xml:space="preserve">nDIS</t>
  </si>
  <si>
    <t xml:space="preserve">Modernizace informačního systému finanční správy/nový Daňový Informační systém</t>
  </si>
  <si>
    <r>
      <rPr>
        <b val="true"/>
        <sz val="11"/>
        <rFont val="Calibri"/>
        <family val="2"/>
        <charset val="238"/>
      </rPr>
      <t xml:space="preserve">nDIS (Analýza a varianty nDIS):
</t>
    </r>
    <r>
      <rPr>
        <sz val="11"/>
        <rFont val="Calibri"/>
        <family val="2"/>
        <charset val="238"/>
      </rPr>
      <t xml:space="preserve">- v roce 2019 vyčerpáno 7 684 527,28 Kč
- v roce 2020 vyčerpáno 6 214 688,30 Kč
- v roce 2021 vyčerpáno 23 676 312 Kč 
- nedočerpaný zůstatek ve výši 2 424 472,42 Kč byl převeden na agregát
</t>
    </r>
    <r>
      <rPr>
        <b val="true"/>
        <sz val="11"/>
        <rFont val="Calibri"/>
        <family val="2"/>
        <charset val="238"/>
      </rPr>
      <t xml:space="preserve">nDIS (Realizace nDIS):
</t>
    </r>
    <r>
      <rPr>
        <sz val="11"/>
        <rFont val="Calibri"/>
        <family val="2"/>
        <charset val="238"/>
      </rPr>
      <t xml:space="preserve">- v roce 2022 alokováno 64 000 000 Kč (NNV) - bilance snížena o 46 200 000 Kč
- další prostředky jsou požadovány v rámci přípravy rozpočtu na rok 2023 a SDV
</t>
    </r>
    <r>
      <rPr>
        <b val="true"/>
        <sz val="11"/>
        <rFont val="Calibri"/>
        <family val="2"/>
        <charset val="238"/>
      </rPr>
      <t xml:space="preserve">nDIS (provozní výdaje)</t>
    </r>
    <r>
      <rPr>
        <sz val="11"/>
        <rFont val="Calibri"/>
        <family val="2"/>
        <charset val="238"/>
      </rPr>
      <t xml:space="preserve"> - k 30. 6. 2022 vyčerpáno 1 575 359,50 Kč</t>
    </r>
  </si>
  <si>
    <r>
      <rPr>
        <b val="true"/>
        <sz val="11"/>
        <rFont val="Calibri"/>
        <family val="2"/>
        <charset val="238"/>
      </rPr>
      <t xml:space="preserve">nDIS: </t>
    </r>
    <r>
      <rPr>
        <sz val="11"/>
        <rFont val="Calibri"/>
        <family val="2"/>
        <charset val="238"/>
      </rPr>
      <t xml:space="preserve">V rámci zvolené varianty "B" nDIS byla zahájena příprava zadání pro veřejnou zakázku na tzv. prerekvizity nDIS a daňové komponenty vybrané pro I. Etapu. Jedná se zejména o business a technické požadavky na nové komponenty. Zároveň je rozpracovávána architektura nového řešení. Předpokládané vyhlášení veřejné zakázky je na přelomu února/března 2023</t>
    </r>
    <r>
      <rPr>
        <strike val="true"/>
        <sz val="11"/>
        <rFont val="Calibri"/>
        <family val="2"/>
        <charset val="238"/>
      </rPr>
      <t xml:space="preserve"> v prosinci 2022</t>
    </r>
    <r>
      <rPr>
        <sz val="11"/>
        <rFont val="Calibri"/>
        <family val="2"/>
        <charset val="238"/>
      </rPr>
      <t xml:space="preserve">.</t>
    </r>
  </si>
  <si>
    <t xml:space="preserve">2019-2025</t>
  </si>
  <si>
    <t xml:space="preserve">Projekt probíhá</t>
  </si>
  <si>
    <t xml:space="preserve">PLNĚN</t>
  </si>
  <si>
    <t xml:space="preserve">cPortál (původně Celní kodex Unie - elektornizace celního řízení )</t>
  </si>
  <si>
    <t xml:space="preserve">Cílem projektu je sjednocení dosud nejednotné elektronické komunikace s využitím elektronických formulářů a vytvoření jednotného centra služeb s výrazně pro klientským přístupem.</t>
  </si>
  <si>
    <t xml:space="preserve">IROP/SR</t>
  </si>
  <si>
    <t xml:space="preserve">Pořízený IS je využíván v souladu s podmínkymi projektu a dále bude rozvíjen na základě požadavků odborných útvarů.</t>
  </si>
  <si>
    <t xml:space="preserve">Počet IS – 1            Počet funkcionalit – 3   
Počet el. podání k 30.6.2021 - 210 428</t>
  </si>
  <si>
    <t xml:space="preserve">2016-2019</t>
  </si>
  <si>
    <t xml:space="preserve">Cílem projektu bylo sjednocení dosud nejednotné elektronické komunikace s využitím elektronických formulářů a vytvoření jednotného centra služeb s výrazně pro klientským přístupem. Přínosy:
• Jednoznačná autentizace subjektu
• Zjednodušení a zrychlení komunikace občanů i podnikatelské veřejnosti s celní správou
• Snížení časové náročnosti celních formalit
• Zjednodušený přístup k informacím, které může celní správa občanům poskytovat</t>
  </si>
  <si>
    <t xml:space="preserve">Elektronizace vracení DPH fyz.osobám ze třetích zemí při vývozu zboží a pořízení mechanických razítek</t>
  </si>
  <si>
    <t xml:space="preserve">Cílem projektu je vytvoření elektronického systému, který by umožňoval elektronické potvrzování dokladů o prodeji zahraničním fyzickým osobám pro účely vracení DPH ve smyslu ustanovení § 84 zákona č.235/2004 Sb., o dani z přidané hodnoty při výstupu zboží z EU.</t>
  </si>
  <si>
    <r>
      <rPr>
        <sz val="11"/>
        <rFont val="Calibri"/>
        <family val="2"/>
        <charset val="238"/>
      </rPr>
      <t xml:space="preserve">Cíl projektu byl v květnu 2019 naplněn pořízením, resp. převzetím technologií. Projekt je ukončen. </t>
    </r>
    <r>
      <rPr>
        <b val="true"/>
        <sz val="11"/>
        <rFont val="Calibri"/>
        <family val="2"/>
        <charset val="238"/>
      </rPr>
      <t xml:space="preserve">Dosažené cíle a přínosy: </t>
    </r>
    <r>
      <rPr>
        <sz val="11"/>
        <rFont val="Calibri"/>
        <family val="2"/>
        <charset val="238"/>
      </rPr>
      <t xml:space="preserve">Hlavním cílem projektu bylo vytvoření elektronického systému, který by umožňoval elektronické potvrzování dokladů o prodeji zboží fyzickým osobám usazeným mimo území Unie při výstupu zboží z území Unie pro účely vracení DPH ve smyslu ustanovení § 84 zákona č. 235/2004 Sb., o dani z přidané hodnoty.
Hlavní cíl se povedlo naplnit v plné míře a pilotní provoz celého projektu by to měl potvrdit. Dílčím cílem projektu bylo přehledné a transparentní plnění kompetencí Celní správy ČR a dále eliminace dlouhodobě známých rizik definovaných v souvislosti s celým procesem vyřizování žádostí zahraničních fyzických osob o potvrzení předkládaných prodejních dokladů před jejich odletem území Unie.
Dílčí cíl nelze v současnosti plně hodnotit, neboť toto bude možné podložit až výsledky analýzy po uplynutí určitého časově relevantního období provozu, avšak s jistotou lze říci, že elektronizace usnadní, urychlí celý proces potvrzování prodejních dokladů a možnost využití elektronické analýzy zpracovávaných dat napomůže identifikaci rizik a upozornění na ně v provozu.
</t>
    </r>
  </si>
  <si>
    <t xml:space="preserve">Počet IS – 1            Počet funkcionalit – 1</t>
  </si>
  <si>
    <t xml:space="preserve">2016 - 2019</t>
  </si>
  <si>
    <t xml:space="preserve">Hlavním cílem projektu bylo vytvoření elektronického systému, který by umožňoval elektronické potvrzování dokladů o prodeji zboží fyzickým osobám usazeným mimo území Unie při výstupu zboží z území Unie pro účely vracení DPH ve smyslu ustanovení § 84 zákona č. 235/2004 Sb., o dani z přidané hodnoty.</t>
  </si>
  <si>
    <t xml:space="preserve">Rozšíření kontrolně-dohledových činností CS ČR v oblasti kontrol evidence tržeb a kontrol provozování hazardních her</t>
  </si>
  <si>
    <t xml:space="preserve">Cílem projektu je implementace nových kontrolně-dohledových kompetencí, a tím zvýšení účinnosti státu při odhalování a zabraňování daňovým únikům s dopady na státní rozpočet. Výsledkem projektu bude vytvoření efektivního systému kontrolní činnosti útvarů Dohledu v rozšířených kontrolně-dohledových činnostech, provázaný s flexibilním systémem správního trestání a vymáhání.</t>
  </si>
  <si>
    <t xml:space="preserve">Projekt byl ukončen. IT systém je řešen v rámci projektu realizovaným MF.
Cílem projektu bylo prostřednictvím implementace nových kontrolně-dohledových kompetencí zvýšit účinnosti státu při odhalování a zabraňování daňovým únikům s dopady na státní rozpočet. Zefektivnil se dozor nad celou oblastí hazardních her, a to právě přechodem kompetence z „civilních“ orgánů finanční správy na uniformovanou složku orgánů celní správy. Zavedení těchto kontrolně dohledových kompetencí bylo uskutečněno útvary Dohledu jako kontrolní složky CS, jejichž činnost směřuje k ochraně fiskálních zájmů státu a k boji s nelegálním hazardem.
Skutečné čerpání rozpočtu bylo 34 240 194,- Kč, což odpovídá hodnotě uvedené ve sloupci „předpokládané celkové náklady“. Předpokládané náklady projektu musely být v roce 2017 upravovány na náklady skutečné.
</t>
  </si>
  <si>
    <t xml:space="preserve">Počet pořízených informačních systémů: 2</t>
  </si>
  <si>
    <t xml:space="preserve">2015 - 2017</t>
  </si>
  <si>
    <t xml:space="preserve">PROJEKT UKONČEN.</t>
  </si>
  <si>
    <t xml:space="preserve">cílem projektu bylo prostřednictvím implementace nových kontrolně-dohledových kompetencí zvýšit účinnosti státu při odhalování a zabraňování daňovým únikům s dopady na státní rozpočet. Zefektivnil se dozor nad celou oblastí hazardních her, a to právě přechodem kompetence z „civilních“ orgánů finanční správy na uniformovanou složku orgánů celní správy. Zavedení těchto kontrolně dohledových kompetencí bylo uskutečněno útvary Dohledu jako kontrolní složky CS, jejichž činnost směřuje k ochraně fiskálních zájmů státu a k boji s nelegálním hazardem.</t>
  </si>
  <si>
    <t xml:space="preserve">Informační systém úhrad („ISÚ“)</t>
  </si>
  <si>
    <t xml:space="preserve">„ISÚ“ je komplexní softwarový nástroj pro správu úhrad počínaje elektronickým podáním příslušného formuláře poplatníkem a konče jeho zpracováním správcem úhrad (příslušným Obvodním báňským úřadem). </t>
  </si>
  <si>
    <t xml:space="preserve">2, 3, 5</t>
  </si>
  <si>
    <t xml:space="preserve">Projekt byl ukončen. A je v plném produkčním režimu.</t>
  </si>
  <si>
    <t xml:space="preserve">26.9.2016-31.3.2018</t>
  </si>
  <si>
    <t xml:space="preserve">IKČR 1.01, 1.02, 1.03</t>
  </si>
  <si>
    <t xml:space="preserve">Všechny formuláře jsou interaktivní, tj. poplatník pouze uvádí rozhodné údaje (identifikace podatele, údaje o dobývacím prostoru, údaje o druhu nerostu, výši těžby, místu vydobytí) a formulář provede kontrolu správnosti údajů zejména ve vztahu k obecným zásadám pro tvorbu např. č. bankovního účtu, k údajů ve vnějších IS – ARES, ISDS, ZR, na které je propojen. Dále provede kontrolu k údajům interních číselníků, úplnosti vyplnění formuláře a veškeré potřebné výpočty – tj. stanovení výše úhrady a rozdělení jejího výnosu oprávněným příjemcům. 
Veškerá podání je přes webové rozhraní možné zaručeným způsobem doručit přímo správci úhrady (příslušnému OBÚ), pokud poplatník má DS nebo elektronický podpis.
Správce úhrady v optimálním případě má v pracovním prostředí ISÚ podání přímo „na stole“ bez nutnosti ho jakkoli manuálně pořizovat. Veškeré výpočty jsou automatizované, potřebné výstupy jsou generovány automaticky; převážná většina z nich s možností přímého odeslání z ISÚ do datové schránky poplatníka. ISÚ umožňuje výběr a filtraci dat podle různých kritérií, vytváření sestav a souhrnů pro účely kontroly a vnějších výstupů (např. oznamovací povinnost vůči MPO). Základními přínosy je snížení administrativní zátěže poplatníků (přístup přes webové rozhraní, on-line doručování), zvýšení komfortu uživatelů – poplatníků i správců úhrad (identifikace z vnějších IS, žádné výpočty), eliminace chyb formálních (ID poplatníka, ID DP,…) i věcných (výpočet úhrady, rozdělení výnosu) na straně poplatníků i správců úhrad a v neposlední řadě úplnost a jednotnost všech podání.
</t>
  </si>
  <si>
    <t xml:space="preserve">Rozvoj informačního systému úhrad (v návaznosti na projekt v řádku 8)</t>
  </si>
  <si>
    <t xml:space="preserve">2,3,5</t>
  </si>
  <si>
    <t xml:space="preserve">Projekt započat v roce 2021</t>
  </si>
  <si>
    <t xml:space="preserve">Splněno v etapě za rok 2021</t>
  </si>
  <si>
    <t xml:space="preserve">a) úrok z prodlení bude stanoven odlišně pro úhradu z DP a pro úhradu z VN, b) v případě úhrady z DP se vždy za úhradové období zpravidla jedná o jednu předpisnou větu, která je buď uhrazena najednou, nebo po částech (postupné párování POV), c) zapracování úprav do textu příslušných rozhodnutí,
d) generování dodatečného úroku z prodlení v případě podání dodatečného přiznání (minimální varianta – přímé pořízení předpisu z moci úřední)</t>
  </si>
  <si>
    <r>
      <rPr>
        <b val="true"/>
        <u val="single"/>
        <sz val="11"/>
        <rFont val="Calibri"/>
        <family val="2"/>
        <charset val="238"/>
      </rPr>
      <t xml:space="preserve">Manažerské shrnutí: </t>
    </r>
    <r>
      <rPr>
        <sz val="11"/>
        <rFont val="Calibri"/>
        <family val="2"/>
        <charset val="238"/>
      </rPr>
      <t xml:space="preserve">Z deseti výše uvedených projektů bylo již osm ukončeno. PO 3.8 lze považovat za</t>
    </r>
    <r>
      <rPr>
        <b val="true"/>
        <sz val="11"/>
        <rFont val="Calibri"/>
        <family val="2"/>
        <charset val="238"/>
      </rPr>
      <t xml:space="preserve"> částečně splněný</t>
    </r>
    <r>
      <rPr>
        <sz val="11"/>
        <rFont val="Calibri"/>
        <family val="2"/>
        <charset val="238"/>
      </rPr>
      <t xml:space="preserve">.</t>
    </r>
  </si>
  <si>
    <t xml:space="preserve">MSp</t>
  </si>
  <si>
    <t xml:space="preserve">1. Elektronizace agend soudů a státních zastupitelství za účelem zrychlení a zefektivnění jejich práce.</t>
  </si>
  <si>
    <t xml:space="preserve">2.  Zlepšení dostupnosti a předávání informací mezi jednotlivými složkami (interně i externě) prostřednictvím elektronické komunikace a informačních nástrojů.</t>
  </si>
  <si>
    <t xml:space="preserve">3. Využívání informačních technologií pro účely sběru statistických dat a evaluace fungování justice.</t>
  </si>
  <si>
    <t xml:space="preserve">4. Snížení administrativní zátěže soudů a dalších organizačních složek pomocí elektronických nástrojů; resp. realizace opatření, které povedou k usnadnění a k zefektivnění práce všech složek spravedlnosti.</t>
  </si>
  <si>
    <t xml:space="preserve">5. Rozšířit rozsah poskytovaných informací a zajistit snadný a bezpečný přístup k těmto informacím. </t>
  </si>
  <si>
    <t xml:space="preserve">Plní cíle projektového okruhu 3.9</t>
  </si>
  <si>
    <t xml:space="preserve">Integrovaná aplikační platforma</t>
  </si>
  <si>
    <t xml:space="preserve">Předmětem tohoto projektu je implementace integrované aplikační platformy (technologie Oracle) pro potřeby připravovaných projektů eJustice 2020 (aktuálně eISIR a ELVIZ, následně předpokládáno využití pro ostatní agendové IS, které jsou předmětem resortní strategie)</t>
  </si>
  <si>
    <t xml:space="preserve">V tuto chvíli se čeká na přípravu infrastruktury.</t>
  </si>
  <si>
    <t xml:space="preserve">2017 - 2020</t>
  </si>
  <si>
    <t xml:space="preserve">Projekt se nerealizuje. Od projektu se odstoupilo.</t>
  </si>
  <si>
    <t xml:space="preserve">Není realizováno z důvodu, upuštění od nutnosti využití technologie Oracle, částečně sloučeno s projektem Justiční Service Bus (ESB)</t>
  </si>
  <si>
    <t xml:space="preserve">Další agendy ze strategie eJustice</t>
  </si>
  <si>
    <r>
      <rPr>
        <b val="true"/>
        <sz val="11"/>
        <rFont val="Calibri"/>
        <family val="2"/>
        <charset val="238"/>
      </rPr>
      <t xml:space="preserve">Soubor projektů</t>
    </r>
    <r>
      <rPr>
        <sz val="11"/>
        <rFont val="Calibri"/>
        <family val="2"/>
        <charset val="238"/>
      </rPr>
      <t xml:space="preserve">, jež budou následovat po elektronizaci spisu v oblasti insolvenčního řízení; jejich výstupem je plně elektronický soudní spis (ve věcech v oblasti civilní i trestní). Roadmapa těchto projektů zatím nebyla definována, v souladu se strategií eJustice 2020 předpokládáme agendu opatrovnictví (neboť nikdy nevznikla).</t>
    </r>
  </si>
  <si>
    <t xml:space="preserve">Insolvenční agenda bude první soudní agendou v rámci elektronizace soudních agend T: 2023.
V současné době plánujeme zahájit přípravu studie proveditelnosti na další soudní agendy.</t>
  </si>
  <si>
    <t xml:space="preserve">2023-2027</t>
  </si>
  <si>
    <t xml:space="preserve">Projekt v přípravě.</t>
  </si>
  <si>
    <t xml:space="preserve">IKČR 1.04, 3.02</t>
  </si>
  <si>
    <t xml:space="preserve">AAJ (Advanced Analytics Justice)</t>
  </si>
  <si>
    <r>
      <rPr>
        <b val="true"/>
        <sz val="11"/>
        <rFont val="Calibri"/>
        <family val="2"/>
        <charset val="238"/>
      </rPr>
      <t xml:space="preserve">Sběr, verifikace a ukládání dat z celého resortu Justice do datového skladu. Následné vyhodnocování a měření práce v celé justici a usnadnění přístupu občanů k informacím. </t>
    </r>
    <r>
      <rPr>
        <sz val="11"/>
        <rFont val="Calibri"/>
        <family val="2"/>
        <charset val="238"/>
      </rPr>
      <t xml:space="preserve">V současnosti platí MSp dodavateli datového skladu a přidruženého systému CSLAV (Centrální statistické listy a výkaznictví) pro datovou analýzu a statistiku vysoké sumy (v řádech milionů korun ročně) za vytváření statistických reportů, neboť doposud nevznikl pokročilejší analytický nástroj, se kterým by bylo možné snadno pracovat. V nedávné době byly již zahájeny prvotní aktivity (především analýza a drobné úpravy) na úrovni datového skladu. Společnost ServoData byla vybrána jako dodavatel implementace analytického nástroje nad datovým skladem  justice na základě výběrového řízení na VZMR (hrazeno z rozpočtu MSp) . Současně také probíhá analýza datového skladu a jsou zvažovány další kroky - vedení MSp zatím neučinilo finální rozhodnutí, zda se vydat cestou rozsáhlejšího projektu hrazeného z IROP či nikoliv. Do budoucna však předpokládáme rozšiřování pole působnosti nástroje implementovaného společností ServoData, které v konečném důsledku povede k možnosti vytvářet statistické reporty vlastními personálními prostředky MSp (a neplatit až milion korun za jeden report, jako je tomu nyní).</t>
    </r>
  </si>
  <si>
    <t xml:space="preserve">Proběhlo akceptační řízení (kontrola výstupů a dodatečné úpravy). Projekt byl ukončen.</t>
  </si>
  <si>
    <t xml:space="preserve">Výstup: Sběr, verifikace a ukládání dat z celého resortu Justice do datového skladu. </t>
  </si>
  <si>
    <t xml:space="preserve">Rozhraní justice (katalog služeb)</t>
  </si>
  <si>
    <t xml:space="preserve">komunikace uvnitř i vně systémů (JSB - Justiční Service Bus) - Jedná se o projekt zvýšení dlouhodobé udržitelnosti ICT a zamezení vytváření duplicit prostřednictvím publikace služeb informačních systémů nad katalogem služeb justice.</t>
  </si>
  <si>
    <t xml:space="preserve">Probíhá digitalizace zapsaných služeb.</t>
  </si>
  <si>
    <t xml:space="preserve">1.1.2017 - 2024</t>
  </si>
  <si>
    <t xml:space="preserve">Aktualizováno na řádku 16 - Justiční Service Bus (ESB)</t>
  </si>
  <si>
    <t xml:space="preserve">Elektronické doručování  oběma směry</t>
  </si>
  <si>
    <t xml:space="preserve">Do budoucna předpokládáme zpřístupnění služeb justice občanům prostřednictvím digitální samoobsluhy (portál justice). Tento projekt je závislý na vzniku NIA (Národní Identitní Autorita), aby byla možná identifikace běžného občana, který nevlastní datovou schránku; z tohoto důvodu bylo například rozhodnuto o zrušení napojení na Czech POINT@Home v případě architektury projektu eISIR, neboť termín dokončení realizace projektu eISIR předpokládáme v podobném výhledu jako slibovaný projekt NIA a s ním spojeným elektronickým občanským průkazem. Takto by bylo možné například umožnit občanovi nahlížení do svého (neveřejného) spisu prostřednictvím portálu justice.</t>
  </si>
  <si>
    <t xml:space="preserve">Nezahájeno</t>
  </si>
  <si>
    <t xml:space="preserve">2023 - NA</t>
  </si>
  <si>
    <t xml:space="preserve">Řešeno v rámci jiných projektů - eISIR a další</t>
  </si>
  <si>
    <t xml:space="preserve">Elektronický monitorovací systém (EMS)</t>
  </si>
  <si>
    <t xml:space="preserve">Vytvoření informačního systému jako součásti implementace EMS, který bude mj. zaměřen na sběr a evaluaci dat a usnadnění komunikace a přenosu informací mezi zapojenými složkami</t>
  </si>
  <si>
    <t xml:space="preserve">Projekt je v realizaci. Pracuje se na zefektivnění probačních a mediačních služeb a finančních úsporách. Výstupem projektu bude zavedení monitorovacího systému, jehož prostřednictvím dojde k zavedení monitoringu vězňů v případě alternativního trestu.</t>
  </si>
  <si>
    <t xml:space="preserve">počet pořízených informačních systémů: 
1
</t>
  </si>
  <si>
    <t xml:space="preserve">2017 - 9/2018</t>
  </si>
  <si>
    <t xml:space="preserve">Elektronický monitorovací systém (dále jen EMS) je v rutinním provozu od září 2019 a od jeho zprovoznění počty monitorovaných osob vykazují stále mírně růstovou tendenci. K datu 8. 12. 2019 tak bylo monitorováno 161 osob a celkem k tomuto datu prošlo EMS 352 osob.</t>
  </si>
  <si>
    <t xml:space="preserve">ELVIZ</t>
  </si>
  <si>
    <t xml:space="preserve">Elektronické vedení informací zastupitelství - jeden z pilotních projektů eJustice 2020. Jedná se o zavedení elektronického dozorového spisu v oblasti trestního řízení. Projekt předpokládá plné využití integrované aplikační platformy a následně také sdílených prvků justice, které jsou vytvářeny v rámci projektu eISIR. Aktuálně již vznikla pilotní verze systému ELVIZ, implementovaná v prostředí technologií společnosti Oracle SOA Suite 12c.</t>
  </si>
  <si>
    <t xml:space="preserve">ESF</t>
  </si>
  <si>
    <t xml:space="preserve">1,2,4</t>
  </si>
  <si>
    <t xml:space="preserve">
Stále běží etapa příprav podkladů pro získání dotací EU na implementaci. Čeká se na výzvu dotačního programu. 
</t>
  </si>
  <si>
    <t xml:space="preserve">Projekt v přípravě</t>
  </si>
  <si>
    <t xml:space="preserve">IKČR 3.02, 3.03, 3.05</t>
  </si>
  <si>
    <t xml:space="preserve">eISIR</t>
  </si>
  <si>
    <t xml:space="preserve">Projekt implementace nového elektronického systému insolvenčního rejstříku (systém kategorie KII v gesci MSp). </t>
  </si>
  <si>
    <t xml:space="preserve">1,2,4,5</t>
  </si>
  <si>
    <t xml:space="preserve">V červnu byl vybrán dodavatel, začaly práce narealizaci řešení. Prvním výstupem bude Návrh na realizaci 30.10.</t>
  </si>
  <si>
    <t xml:space="preserve">Počet pořízených informačních systémů: 0
Nová funkcionalita informačního systému: 0</t>
  </si>
  <si>
    <t xml:space="preserve">2016 - 31.12.2023</t>
  </si>
  <si>
    <t xml:space="preserve">IKČR 6.02, 5.13</t>
  </si>
  <si>
    <t xml:space="preserve">Cílem projektu je naplnit monitorovací indikátory v hodnotě (Počet pořízených informačních systémů: 1
Nová funkcionalita informačního systému: 5)</t>
  </si>
  <si>
    <t xml:space="preserve">ODHALOVÁNÍ KYBERNETICKÝCH ZRANITELNOSTÍ NÁSTROJI VULNERABILITY MANAGEMENTU</t>
  </si>
  <si>
    <t xml:space="preserve">Cílem projektu je vytvořit a implementovat nástroje a opatření, která umožní sledování stavu aplikační bezpečnosti podle požadovaných opatření uvedených v zákoně č. 181/2014 Sb. o kybernetické bezpečnosti.</t>
  </si>
  <si>
    <t xml:space="preserve">část A - automaticky nástroj pro odhalování kybernetických zranitelností - dokončeno
část B - nákup nástroje pro manuální penetrační testování - smlouva podepsaná
část C - nákup PC pro manuální penetrační testování - dokončeno
část D - nákup serverů - dokončeno</t>
  </si>
  <si>
    <t xml:space="preserve">2017- 2019</t>
  </si>
  <si>
    <t xml:space="preserve">Nové nebo modernizované prvky k zajištění standardů kybernetické bezpečnosti: 8</t>
  </si>
  <si>
    <t xml:space="preserve">Výstupy:
část A - automaticky nástroj pro odhalování kybernetických zranitelností 
část B - nákup nástroje pro manuální penetrační testování 
část C - nákup PC pro manuální penetrační testování 
část D - nákup serverů 
</t>
  </si>
  <si>
    <t xml:space="preserve">Mobile device management</t>
  </si>
  <si>
    <t xml:space="preserve">Projekt se nerealizuje.</t>
  </si>
  <si>
    <t xml:space="preserve">Projekt nebyl realizovaný z finančních důvodů. </t>
  </si>
  <si>
    <t xml:space="preserve">BIEX + BINT</t>
  </si>
  <si>
    <t xml:space="preserve">usnadnit získávání informací důležitých pro rozhodnutí ve věci jiných agendových informačních systémů mimo justici</t>
  </si>
  <si>
    <t xml:space="preserve">300 - 350 mil. Kč</t>
  </si>
  <si>
    <t xml:space="preserve">Probační rejstřík</t>
  </si>
  <si>
    <t xml:space="preserve">Implementace informačního systému AIS PMS včetně souvisejících modulů, jako je např. správní deník, číselníky, včetně  napojení na informační systém datových schránek, rejstřík trestů, informační systém základních registrů, výpravnu, spisovnu a rozhraní do ekonomického systému IRES a mzdového a personálního systému FLUX (PMS)</t>
  </si>
  <si>
    <t xml:space="preserve">40 - 60 mil. Kč</t>
  </si>
  <si>
    <t xml:space="preserve">Projekt je v realizační fázi. Informační systém dodává externí dodavatel.</t>
  </si>
  <si>
    <t xml:space="preserve">2018-2023</t>
  </si>
  <si>
    <t xml:space="preserve">IKČR 1.04, 5.07</t>
  </si>
  <si>
    <t xml:space="preserve">Generátor přidělování</t>
  </si>
  <si>
    <t xml:space="preserve">Záměrem je vývoj a realizace nového aplikačního programového vybavení Generátoru přidělování. Přínosem je zajištění nezpochybnitelného způsobu rozdělování věcí mezi jednotlivá soudní oddělení a tím zajištění práva na zákonného soudce v insolvenční agendě.</t>
  </si>
  <si>
    <t xml:space="preserve">8 mil. Kč</t>
  </si>
  <si>
    <t xml:space="preserve">1,3,4</t>
  </si>
  <si>
    <t xml:space="preserve">Systém generátor přidělování byl spuštěn v ostrém provozu k 1. 3. 2020.</t>
  </si>
  <si>
    <t xml:space="preserve">2017-2020</t>
  </si>
  <si>
    <t xml:space="preserve">IKČR 5.13, 3.02</t>
  </si>
  <si>
    <t xml:space="preserve">Informační systém pro přidělování insolvenčních věcí.</t>
  </si>
  <si>
    <t xml:space="preserve">Informační systém skutečných majitelů</t>
  </si>
  <si>
    <t xml:space="preserve">Cílem projektu je vytvoření evidence skutečných majitelů, která bude odpovídat požadavkům směrnice Evropského parlamentu a Rady (EU) 2018/843 ze dne 30. května 2018 (tzv. V. AML směrnice), kterou byla upravena směrnice Evropského parlamentu a Rady (EU) 2015/849 ze dne 20. května 2015 (tzv. IV. AML směrnice).</t>
  </si>
  <si>
    <t xml:space="preserve">10 mil. Kč</t>
  </si>
  <si>
    <t xml:space="preserve">Projekt je v realizaci. Výstupem bude meziroční procentuální nárůst návštěvnosti evidence; vývoj a implementace systému</t>
  </si>
  <si>
    <t xml:space="preserve">2018-2021</t>
  </si>
  <si>
    <t xml:space="preserve">IK ČR 5.10</t>
  </si>
  <si>
    <t xml:space="preserve">Justiční anonymizér</t>
  </si>
  <si>
    <t xml:space="preserve">V současné době využívají soudy pro anonymizaci aplikaci PDF XChange Editor, která neumožňuje automatickou anonymizaci a údaje je nutné vyhledávat a anonymizovat manuálně. V kontextu předpokladu zveřejňování soudních rozhodnutí soudů nižších instancí lze očekávat, že bude výrazně větší počet rozhodnutí, dokumentů, které bude potřeba anonymizovat, k čemuž je manuální anonymizace zcela nevhodná, jelikož by znamenala značné zatížení administrativy soudů. Automatická anonymizace zároveň umožní sjednotit anonymizované entity napříč soudy.</t>
  </si>
  <si>
    <t xml:space="preserve">Msp</t>
  </si>
  <si>
    <t xml:space="preserve">3-5 mil. Kč</t>
  </si>
  <si>
    <t xml:space="preserve">Projekt dokončen a informační systém nasazen do provozu.</t>
  </si>
  <si>
    <t xml:space="preserve">nestanoveno-31.12.2022</t>
  </si>
  <si>
    <t xml:space="preserve">IK ČR 3.03</t>
  </si>
  <si>
    <t xml:space="preserve">Informační systém pro anonymizaci dokumentů (soudních rozhodnutí).</t>
  </si>
  <si>
    <t xml:space="preserve">Justiční Service Bus (ESB)</t>
  </si>
  <si>
    <t xml:space="preserve">Vznik integrované aplikační a komunikační platformy má do budoucna standardizovat nově vznikající řešení. Platforma má dále cíl sjednotit způsob komunikace mezi informačními systémy justice prostřednictvím JSB neboli ESB (enterprise service bus, tedy middleware pro komunikaci mezi IS justice); z tohoto důvodu se jedná o plnou návaznost na nově vznikající informační systémy. Prostřednictvím JSB dojde k usnadnění získávání informací důležitých pro rozhodnutí ve věci z jiných agendových informačních systémů mimo justici a zajištění efektivní interní komunikace mezi informačními systémy používanými v resortu justice.
JSB sehrává klíčovou roli na úrovni komunikace mezi informačními systémy, neboť standardizuje rozhraní a formát vyměňovaných dat. Každý systém, který prostřednictvím JSB poskytuje data ostatním IS, tak činí formou služby (př. ověření, zda daná osoba je či není v insolvenci v případě eGSB). Ostatním systémům pak stačí využít této služby, pokud ji potřebují. Tento přístup přináší řadu výhod, jakými jsou například udržitelnost a eliminace duplicitních spojů mezi aplikacemi. Dalším důležitým přínosem je unifikovaný přístup k systémové integraci včetně řízení změn.</t>
  </si>
  <si>
    <t xml:space="preserve">
Pobíhá příprava zadávací dokumentace pro veřejnou zakázku.</t>
  </si>
  <si>
    <t xml:space="preserve">2021-2026</t>
  </si>
  <si>
    <t xml:space="preserve">IK ČR 5.09</t>
  </si>
  <si>
    <t xml:space="preserve">Nový seznam soudních znalců a tlumočníků</t>
  </si>
  <si>
    <t xml:space="preserve">Cílem projektu je vytvoření nového Informačního systému, který umožní soudním znalcům a tlumočníkům plnit požadavky nové legislativy o soudních znalcích a tlumočnících (zákon 254/2019 sb. a 354/2019 sb. a spojené vyhlášky).
Předmětem projektu je vývoj a implementace aplikace Seznam znalců a tlumočníků pro správu seznamu a evidenci úkonů znalců, tlumočníků a překladatelů včetně migrace dat z dosavadního systému. </t>
  </si>
  <si>
    <t xml:space="preserve">10,5 mil. Kč</t>
  </si>
  <si>
    <t xml:space="preserve">1.11.2019 - 2022</t>
  </si>
  <si>
    <t xml:space="preserve">Informační sytém znalců a tlumočníků.</t>
  </si>
  <si>
    <t xml:space="preserve">Vizuální identita rezortu justice</t>
  </si>
  <si>
    <t xml:space="preserve">Jednotná vizuální identita rezortu - návaznost na projekt MPO.</t>
  </si>
  <si>
    <t xml:space="preserve">2 mil. Kč</t>
  </si>
  <si>
    <t xml:space="preserve">nestanoveno-31.12.2020</t>
  </si>
  <si>
    <t xml:space="preserve">IK ČR 1.04</t>
  </si>
  <si>
    <t xml:space="preserve">Ukončení souvisí s projektem jednotné vizuální identity státní správy.</t>
  </si>
  <si>
    <r>
      <rPr>
        <b val="true"/>
        <u val="single"/>
        <sz val="11"/>
        <rFont val="Calibri"/>
        <family val="2"/>
        <charset val="238"/>
      </rPr>
      <t xml:space="preserve">Manažerské shrnutí:</t>
    </r>
    <r>
      <rPr>
        <sz val="11"/>
        <rFont val="Calibri"/>
        <family val="2"/>
        <charset val="238"/>
      </rPr>
      <t xml:space="preserve"> Cílem PO 3.9 je postupná elektronizace justice, na jejíž základě se zvyšuje efektivita a zrychluje činnost resortu. </t>
    </r>
    <r>
      <rPr>
        <b val="true"/>
        <sz val="11"/>
        <rFont val="Calibri"/>
        <family val="2"/>
        <charset val="238"/>
      </rPr>
      <t xml:space="preserve">PO 3.9 je částečně naplněn.</t>
    </r>
  </si>
  <si>
    <t xml:space="preserve">1. Ekonomická efektivnost/nákladovost/hospodárnost centralizovaného zajištění elektronizace v ČR.</t>
  </si>
  <si>
    <t xml:space="preserve">2. Bezpečnost a nezávislost výkonu státní moci.</t>
  </si>
  <si>
    <t xml:space="preserve">3. Přímočaré promítnutí vládní politiky v oblasti veřejných zakázek do chování zadavatelů.</t>
  </si>
  <si>
    <t xml:space="preserve">4. Získání jednotných a konsolidovaných údajů o zadávání veřejných zakázek v ČR.</t>
  </si>
  <si>
    <t xml:space="preserve">5. Odbourání klíčových bariér v elektronizaci zadávacích procesů u zadavatelů.</t>
  </si>
  <si>
    <t xml:space="preserve">Plní cíle projektového okruhu 3.10</t>
  </si>
  <si>
    <t xml:space="preserve">Rozvoj Národní infrastruktury pro elektronické zadávání veřejných zakázek II</t>
  </si>
  <si>
    <t xml:space="preserve">Rozvoj stávajících informačních systémů NIPEZ směrem k rozšíření o elektronizaci návazných agend, integrace s výstupy eGovernment, optimalizace modulů</t>
  </si>
  <si>
    <t xml:space="preserve">MMR zajišťuje jako správce NEN služby kontrolní, provozně-monitorovací, reportovaní, operativní,
fakturační, metodické a vzdělávací, analytické, rozvojové, informační a administrativní. Spuštění NEN do ostrého provozu - od 1. 8. 2015 splněno. Zařazení mezi prvky KI: NEN zařazen usnesením vlády č. 1139 ze dne 14. prosince 2016 mezi prvky kritické infrastruktury dle zákona o kyber. Bezpečnosti (splněno). MMR realizuje projekt NIPEZ v rámci plnění Strategie elektronizace VZ pro období let 2016 až 2020.</t>
  </si>
  <si>
    <t xml:space="preserve">NEN byl do ostrého provozu spuštěn 1.8.2015, v uvedeném období (první pololetí 2018) nedošlo v projektovém okruhu 3.10 k žádným změnám. Projekt byl ukončen.
</t>
  </si>
  <si>
    <t xml:space="preserve">Výstupem je existence NEN, kde MMR zajišťuje jako správce NEN služby kontrolní, provozně-monitorovací, reportovaní, operativní, fakturační, metodické a vzdělávací, analytické, rozvojové, informační a administrativní. 
Národní elektronický nástroj (NEN) je komplexní elektronický nástroj pro administraci a zadávání veřejných zakázek a koncesí pro všechny kategorie veřejných zakázek a všechny kategorie zadavatelů, vč. sektorových. NEN podporuje všechny rozsahy elektronizace od evidence zadávacích řízení po plně elektronické postupy.
NEN umožní provázání na interní systémy zadavatelů i dodavatelů či systémy e-Governmentu v ČR. Plně podpoří plánovací aktivity, neboť často bude využíván pro veřejné zakázky realizované v rámci dlouhodobých investičních projektů.
NEN je dostupný na https://nen.nipez.cz/
Podrobně výhody viz http://nenkomfortne.cz/
</t>
  </si>
  <si>
    <t xml:space="preserve">Realizace projektu NIPEZ 2.0 </t>
  </si>
  <si>
    <t xml:space="preserve">
Cílem projektu je aktualizovat stávající podobu NIPEZ (a tím eliminovat otevřené body stávajícího stavu), a to přechodem na tzv. „NIPEZ 2.0“. Přičemž za otevřené body je považována roztříštěnost informací o realizovaných veřejných zakázkách, nízké využívání certifikovaných elektronických nástrojů, potřeba aktualizace konceptu poskytování otevřených dat a potřeba aktualizace konceptu NIPEZ.</t>
  </si>
  <si>
    <t xml:space="preserve">300 000 000,- Kč</t>
  </si>
  <si>
    <t xml:space="preserve">MMR zajišťuje jako správce NEN služby kontrolní, provozně-monitorovací, reportovaní, operativní,
fakturační, metodické a vzdělávací, analytické, rozvojové, informační a administrativní. Spuštění NEN do ostrého provozu - od 1. 8. 2015 splněno. Zařazení mezi prvky KI: NEN zařazen usnesením vlády č. 1139 ze dne 14. prosince 2016 mezi prvky kritické infrastruktury dle zákona o kyber. Bezpečnosti (splněno). MMR realizuje projekt NIPEZ v rámci plnění Strategie elektronizace VZ pro období let 2016 až 2020. Dne 3. 10. 2018 vláda ČR schválila materiál „Digitální Česko – Vládní program digitalizace České republiky 2018+“. V rámci tohoto materiálu je řešena i problematika dalšího budování eGovernmentu.  
Budování eGovernment má být postaveno na několika základních principech. Tyto jsou zmíněny v rámci kapitoly 5 materiálu „Infomační koncepce České republiky“. Jako nejdůležitější (nicméně ne jediné) se z pohledu dalšího vývoje NIPEZ jeví: 
- Princip P 13 – otevřená data jako standard (open data by default) - Princip P 16 – konsolidace a propojování informačních systémů veřejné správy (IT consolidation) - Princip P 17 – omezení budování monolitických systémů (IT decomposition) 
Součástí dalšího vývoje eGovernment má být také důraz na tzv. princip „single sign on“, čili jednotná elektronická identifikace, a to jak úředníků, tak občanů (v případě NIPEZ uchazečů o veřejnou zakázku a dalších aktérů působících na trhu veřejných zakázek). Projekt je také v souladu s následujícími cíli koncepce Digitální Česko 
- IK 1.4 – rozvoj on-line „front office“ služeb jednotlivých resortů
- IK 1.5 – zlepšení národního katalogu otevřených dat
- DES 2.3 – podpora využívání zdrojů otevřených dat 
- DES 2.13 – podpora nasazování nových technologií 
Hlavní principy Digitálního Česka s dopadem na budování NIPEZ: 
a. Otevřená data jako standard 
b. Konsolidace a propojování IS veřejné správy 
c. Omezení budování monolitických systémů 
d. Princip single sign on 
  </t>
  </si>
  <si>
    <t xml:space="preserve">2019+</t>
  </si>
  <si>
    <r>
      <rPr>
        <sz val="11"/>
        <rFont val="Calibri"/>
        <family val="2"/>
        <charset val="238"/>
      </rPr>
      <t xml:space="preserve">Vláda České republiky na svém jednání dne 21. ledna 2019 schválila materiál obsahující aktualizaci akčního plánu plnění Strategie elektronizace zadávání veřejných zakázek pro období let 2016 až 2020.Cílem je aktualizace akčního plánu plnění Strategie elektronizace zadávání veřejných zakázek 2016-2020 spočívající zejména: 
v návrhu opatření směřujících k vyšší agregaci dat o veřejných zakázkách, a to hlavně dat o veřejných zakázkách malého rozsahu;
v návrhu opatření, která budou motivovat zadavatele k tomu, aby ve větší míře využívali certifikované elektronické nástroje;
v návrhu opatření, která umožní vytvoření centrálního zdroje otevřených dat včetně automatického procesu dohledu na kvalitu publikovaných dat.
Projekt </t>
    </r>
    <r>
      <rPr>
        <i val="true"/>
        <u val="single"/>
        <sz val="11"/>
        <rFont val="Calibri"/>
        <family val="2"/>
        <charset val="238"/>
      </rPr>
      <t xml:space="preserve">Realizace projektu NIPEZ 2.0</t>
    </r>
    <r>
      <rPr>
        <sz val="11"/>
        <rFont val="Calibri"/>
        <family val="2"/>
        <charset val="238"/>
      </rPr>
      <t xml:space="preserve"> navázal na projekt</t>
    </r>
    <r>
      <rPr>
        <i val="true"/>
        <u val="single"/>
        <sz val="11"/>
        <rFont val="Calibri"/>
        <family val="2"/>
        <charset val="238"/>
      </rPr>
      <t xml:space="preserve"> Rozvoj Národní infrastruktury pro elektronické zadávání veřejných zakázek I.
</t>
    </r>
    <r>
      <rPr>
        <sz val="11"/>
        <rFont val="Calibri"/>
        <family val="2"/>
        <charset val="238"/>
      </rPr>
      <t xml:space="preserve">Vláda České republiky na svém jednání dne 11. května 2022 schválila svým usnesením č. 375 strategii elektronizace zadávání veřejných zakázek pro období let 2022 až 2030.Strategie elektronizace veřejných zakázek na období let 2022 až 2030 se stane novým strategickým dokumentem vlády ČR pro zavádění moderních informačních a komunikačních technologií do procesů zadávání veřejných zakázek.
Naplňování strategií elektronizace zadávání veřejných zakázek pro uplynulá období přineslo vybudování souboru nástrojů Národní infrastruktury pro elektronické zadávání VZ (NIPEZ). Tyto společně plně pokrývají a elektronizují proces zadávání veřejných zakázek.
Samotný proces zadávání veřejných zakázek je plně elektronizován. Pro nadcházející období (2022-2030) je hlavním posláním rozvoje elektronizace VZ především:
A. Zvyšování přínosů a efektivity elektronizace, zejména:
Zvýšení kvality dat.
Zajištění efektivní integrace NIPEZ.
Zvýšení efektivity zpřístupnění informací o veřejných zakázkách.
B. Zvyšování provozní efektivity NIPEZ.
C. Zajištění souladu s měnícím se legislativním a metodickým prostředím a rozvíjejícím se eGovernmentem ČR i EU.
Oproti předcházejícím obdobím bude v novém období kladen výrazně vyšší důraz na kvalitu dat a jejich analýzu. Pandemická situace ukázala důležitost práce s daty a toho, že státní správa potřebuje pro svou řádnou činnost zajistit jak dostatečné personální kapacity, tak dostatečný rozsah a kvalitu dat.</t>
    </r>
  </si>
  <si>
    <t xml:space="preserve">ANO</t>
  </si>
  <si>
    <t xml:space="preserve">Vybudování eGovernment cloudu</t>
  </si>
  <si>
    <t xml:space="preserve">Projekt zahrnuje vytvoření eGC, který se skládá z části státní a komerční, pro potřeby veřejné správy ČR – online služeb na úrovních IaaS (Infrastructure as a Service), PaaS (Platform as a Service) a SaaS (Software as a Service). V komerční části eGC se soustředíme na poskytování různých dynamickým nákupním systémem vysoutěžených služeb (Iaas, PaaS, SaaS) komerčních poskytovatelů. Státní část eGC se soustředí na budování sdílených platforem (PaaS) a infrastruktury (IaaS) pro jedinečné a centrálně poskytované zákony definované služby ISVS.
Fáze I - Záměrem projektu Příprava vybudování eGovernment cloudu je analýza legislativních, technických, ekonomických, organizačních a bezpečnostních podmínek vybudování eGovernment cloudu. Výstupem přípravné fáze projektu je souhrnná analytická zpráva (tento dokument) obsahující kromě analýzy i návrhy opatření a doporučení implementačních kroků a standardů pro využívání cloud computingu ve veřejné správě. </t>
  </si>
  <si>
    <t xml:space="preserve">ŘOeGC, ustanovený Ministrem vnitra  v návaznosti na přidělení prostředků pro rok 2020 v rámci projektu „Vybudování eGovernment cloudu“ z programu Digitální Česko zahájil přípravu vybudování pracovního týmu eGovernment cloud, kde v roce  2022  nadále byli využíváni externí odborníci, neboť oddělení eGovernment cloudu na základě systemizace služebních a pracovních míst vzniklo teprva  k 1.1.2022 v základním rozsahu 4 SM, která jsou postupně obsazována.  Vzhledem k rozvoji legislativy a prováděcích právních předpisů pro oblast eGoverment cloudu bylo nezbytné zvolit řešení vývoje nového Informačního systému cloud computingu (ISCC) - pro tento IS bylo zpracováno věcné zadání v rozsahu dle požadavků zákona a pro dosažení cíle snížení administrativní zátěže orgánů veřejné správy a poskytovatelů cloud computingu a tento investiční záměr byl zaregistrován. Byly připraveny základní formuláře pro zajištění procesu zápisu poskytovatelů do katalogu cloud computingu, zápisu nabídek cloud computingu do katalogu cloud computingu a byly nastaveny tyto procesy. Byl připraven projektový záměr včetně příloh a je obsahově zpracována žádost do programu NPO na základě výzvy NPO. I přes personální omezení byl zpracován draft vyhlášky o podrobnostech využívání cloud computingu. Pokračuje spolupráce v oblasti cloud computingu v rámci neformální pracovní skupiny MSCCG (Member States Cloud cooperation Group) v rámci European Alliance for Industrial Data, Edge and Cloud. Průběžně jsou zodpovídány dotazy ze strany orgánů veřejné správy, poskytovatelů i odborné veřejnosti zejména k právní regulaci cloud computingu. Od 1.1.2023 přešlo oddělení Cloud Computingu pod OHA, projekt bude realizován v období 2023-2027.</t>
  </si>
  <si>
    <t xml:space="preserve">IKČR 5.5 </t>
  </si>
  <si>
    <t xml:space="preserve">Centralizovaný nákup státu ICT komodit</t>
  </si>
  <si>
    <t xml:space="preserve">Koordinace, příprava a realizace centralizovaných nákupů státu ICT komodit</t>
  </si>
  <si>
    <t xml:space="preserve">MV/OVZ</t>
  </si>
  <si>
    <t xml:space="preserve">Technické standardy pro ICT komodity po schválení KSS a NKS jsou závazné od 29. dubna 2022 a to  pro všechna zadávací řízení veřejných zakázek dle zákona č. 134/2016 Sb., o zadávání veřejných zakázek, ve znění pozdějších předpisů, zadaných po tomto datu. 
Dne 6.12.2022 na pravidelném jednání KSS ICT vyjádřili členové Komoditní standardizační skupiny požadavek pro aktualizaci těchto Standardů. Své připomínky zasílájí  na MV v průběhu ledna 2023. Po sumarizaci připomínek je plánováno jednání Komoditní standardizační skupiny na 6.2.2023, kdy každou připomínku její navrhovatel odůvodní, následně proběhně nové schvalování pro rok 2023.
 Poznatky a připomínky z MV i od pověřujících zadavatelů k systému sběru prostřednictvím NEN jsou průběžně sdělovány prostřednictvím helpdesku NEN jako návrh k možným úpravám a zlepšením. V rámci sběru v DNS pověřující zadavatel vyplňuje u svých podřízených organizacích jejich IČO, avšak Centrálnímu zadavateli se tato informace v tabulce nezobrazuje a následně v souhrnu neexportuje. Export se následně musí ručně doplňovat. MV zažádalo prostřednictvím hepldesku NEN o adekvátní úpravu.
</t>
  </si>
  <si>
    <t xml:space="preserve">2017 - 2023</t>
  </si>
  <si>
    <t xml:space="preserve">K zadávání veřejných zakázek je používán výhradně Národní elektronický nástroj (dále jen „NEN“) - gestor provozu NEN - Ministerstvo pro místní rozvoj</t>
  </si>
  <si>
    <r>
      <rPr>
        <b val="true"/>
        <u val="single"/>
        <sz val="11"/>
        <color rgb="FF000000"/>
        <rFont val="Calibri"/>
        <family val="2"/>
        <charset val="238"/>
      </rPr>
      <t xml:space="preserve">Manažerské shrnutí:</t>
    </r>
    <r>
      <rPr>
        <sz val="11"/>
        <color rgb="FF000000"/>
        <rFont val="Calibri"/>
        <family val="2"/>
        <charset val="238"/>
      </rPr>
      <t xml:space="preserve"> Cílem PO 3.10 je rozšířit funkcionalitu Národní infrastruktury pro elektronické zadávání veřejných zakázek (dále NIPEZ), aby došlo ke zvýšení efektivity používání všech součástí NIPEZ a elektronizaci dalších navazujících agend zadavatelů veřejných zakázek a mohla tak být splněna opatření a cíle strategie vlády v oblasti elektronizace zadávání veřejných zakázek. V předchozích letech byl realizován projekt „Rozvoj Národní infrastruktury pro elektronické zadávání veřejných zakázek II“ Ministerstva pro místní rozvoj, který byl ukončen již v roce 2015. Výstupem projektu je existence Národního elektronického nástroje. Na uvedený projekt navazuje projekt „Realizace projektu NIPEZ 2.0“, který aktualizuje stávající podobu NIPEZ, a to přechodem na tzv. „NIPEZ 2.0“. Součástí NIPEZ je rozhraní pro napojení na okolní informační systémy (interní informační systémy zadavatelů a dodavatelů, Úřední věstník Evropské unie TED, komoditní číselníky a systémy eGovernmentu). Projekty MV s názvem „Vybudování eGovernment cloudu“ a „Centralizovaný nákup státu ICT komodit“ rozvíjejí výše zmíněný NIPEZ. </t>
    </r>
    <r>
      <rPr>
        <b val="true"/>
        <sz val="11"/>
        <color rgb="FF000000"/>
        <rFont val="Calibri"/>
        <family val="2"/>
        <charset val="238"/>
      </rPr>
      <t xml:space="preserve">PO 3.10 je částečně naplněn.</t>
    </r>
  </si>
  <si>
    <t xml:space="preserve">3.11 Elektronizace odvětví: eArchivace</t>
  </si>
  <si>
    <t xml:space="preserve">1. Zajištění bezpečného on-line skartačního řízení a výběru archiválií z elektronických systémů spisové služby prostřednictvím Archivního portálu.</t>
  </si>
  <si>
    <t xml:space="preserve">2. Zajištění bezpečného převzetí a důvěryhodného uchovávání digitálních archiválií v digitálním archivu.</t>
  </si>
  <si>
    <t xml:space="preserve">3. Bezpečné uložení digitálních kopií historicky a kulturně významných archiválií.</t>
  </si>
  <si>
    <t xml:space="preserve">4. Zpřístupnění výše uvedených archiválií dle platné legislativy při vyvážené aplikaci principu open data.</t>
  </si>
  <si>
    <t xml:space="preserve">5. Zajištění standardů kybernetické bezpečnosti v souladu s relevantní právní úpravou (i PO 7).</t>
  </si>
  <si>
    <t xml:space="preserve">Plní cíle projektového okruhu 3.11</t>
  </si>
  <si>
    <t xml:space="preserve">Národní digitální archiv II</t>
  </si>
  <si>
    <t xml:space="preserve">Zvýšení stability, kapacity a zejména bezpečnosti současného řešení NDA. Projekt zahrnuje posílení stávající infrastruktury NDA o robustnější a bezpečnější prvky, vytvoření Národního portálu a rozšíření informačního systému NDA o nové moduly, zejména o moduly umožňující bezpečnou komunikaci s původci a dalšími uživateli.</t>
  </si>
  <si>
    <t xml:space="preserve">Národní archiv</t>
  </si>
  <si>
    <t xml:space="preserve">Projekt je dokončen. 
V rámci plnění VZ 05 Bezpečnostní audit došlo ve sledovaném období postupně k obnovení plnění, dokončení, předání a k akceptaci.
V daném časovém intervalu byly postupně podány dvě žádosti o prodloužení realizace projektu. Obě byly podány z důvodu narovnání rozpočtu projektu v MS2014+ ve vztahu k realitě. 
Ve sledovaném období bylo dokončeno napojení na DCeGOV mezi NA a NAKIT. Plněná bylo předáno v termínu, následně akceptováno bez výhrad a zaplaceno. 
Na začátku měsíce prosince byla pořízena publicitní tabulka.
</t>
  </si>
  <si>
    <t xml:space="preserve">Počet pořízených informačních systémů: 1
Nová funkcionalita IS: 4</t>
  </si>
  <si>
    <t xml:space="preserve">16.1.2017 - 31.12.2020</t>
  </si>
  <si>
    <t xml:space="preserve">Projekt je dokončen.</t>
  </si>
  <si>
    <t xml:space="preserve">Hlavní výstup:
• pořízení nového IS NDA II,
• pořízení HW a SW.
Vedlejší výstupy 
• napojení na IS NDA a na DCeGO,
• provedení atestace a posouzení shody,
• provedení bezpečnostního auditu,
• administraci VZ,
• povinná publicita projektu. 
Realizace projektu má za následek: 
1) Zvýšení stability a bezpečnosti NDA.
2) Rozšíření systému o funkcionality "Přístup" (bezpečné poskytování informací a dokumentů z NDA) a eBadatelna.
3) Naplnit požadavek § 18b odst. 3 zákona č. 499/2004 Sb., o archivnictví a spisové službě a o změně některých zákonů, ve znění pozdějších předpisů, a certifikovat Archivní portál jako IS veřejné správy.
4) Rozšíření o možnost přímé komunikace eSSl a NDA.
5) Naplnit požadavky § 18b odst. 4 zákona č. 499/2004 Sb., o archivnictví a spisové službě a o změně některých zákonů, ve znění pozdějších předpisů.
</t>
  </si>
  <si>
    <t xml:space="preserve">Evidence Národního archivního dědictví na Národním portálu (modernizace nástroje pro vedení evidence Národního archivního dědictví)</t>
  </si>
  <si>
    <t xml:space="preserve">On-line systém pro vedení evidence národního archivního dědictví všemi povinnými subjekty se zvláštním přístupem MV jako součást národního portálu NDA, včetně proškolení obslužného personálu v institucích, které vedou evidenci NAD.</t>
  </si>
  <si>
    <t xml:space="preserve">MV/OAS</t>
  </si>
  <si>
    <t xml:space="preserve">13 742 630,00
 </t>
  </si>
  <si>
    <t xml:space="preserve">4, 5</t>
  </si>
  <si>
    <t xml:space="preserve">Projekt je dokončen.
V měsíci červnu došlo v rámci plnění VZ 01: Dodávka IS Evidence Národního archivního dědictví na Národním portálu k proplacení faktury na 90% z celkové ceny plnění.  Plnění bylo akceptováno s výhradami, které neměly dopad na funkčnost předaného systému.
Ve zbytku sledovaného období probíhalo vypořádání výhrad. Dne 21. 10. 2020 došlo k akceptaci plnění bez výhrad. Následně byla proplacena doplatková faktura (10% z celkové ceny).
V rámci VZ 04 Atestace dlouhodobého řízení ISVS, atestace referenčních rozhraní ISVS, posouzení bezpečnosti dat a shody se zákonem o kybernetické bezpečnosti došlo na začátku měsíce června k předání a k následné akceptaci předmětu plnění.
Na začátku měsíce prosince byla pořízena publicitní tabulka.
</t>
  </si>
  <si>
    <t xml:space="preserve">6. 4. 2017 - 31. 12. 2020</t>
  </si>
  <si>
    <t xml:space="preserve">Hlavní výstup:
• pořízení nového IS PEvA II, které plně nahradí původní aplikační řešení (IS PEvA). 
Vedlejší výstupy 
• odborné konzultace v oblasti návrhu a realizace aplikačního řešení, dozor při implementaci IS PEvA II. 
• atestace způsobilosti k realizaci vazeb IS PEvA II s jinými ISVS prostřednictvím referenčního rozhraní (atestace referenčního rozhraní podle zákona o ISVS).
• povinná publicita projektu. 
Realizace projektu má za následek rozvoj, modernizaci a zvýšení dostupnosti zákonem vyžadované evidence NAD prostřednictvím nového IS PEvA II. V rámci dodávky IS PEvA II došlo k zaškolení obsluhy (administrátorů) systému, k pilotnímu otestování, migraci dat z původního IS PEvA vč. předání příslušné dokumentace a manuálů. 
</t>
  </si>
  <si>
    <r>
      <rPr>
        <b val="true"/>
        <u val="single"/>
        <sz val="11"/>
        <rFont val="Calibri"/>
        <family val="2"/>
        <charset val="238"/>
      </rPr>
      <t xml:space="preserve">Manažerské shrnutí:</t>
    </r>
    <r>
      <rPr>
        <sz val="11"/>
        <rFont val="Calibri"/>
        <family val="2"/>
        <charset val="238"/>
      </rPr>
      <t xml:space="preserve"> </t>
    </r>
    <r>
      <rPr>
        <b val="true"/>
        <sz val="11"/>
        <rFont val="Calibri"/>
        <family val="2"/>
        <charset val="238"/>
      </rPr>
      <t xml:space="preserve">PO 3.11 je naplněn </t>
    </r>
    <r>
      <rPr>
        <sz val="11"/>
        <rFont val="Calibri"/>
        <family val="2"/>
        <charset val="238"/>
      </rPr>
      <t xml:space="preserve">prostřednictvím realizace dvou projektů. Projektu „Národní digitální archiv II“,  jehož účelem byl rozvoj projektu NDA a projektu „Evidence Národního archivního dědictví na  Národním portálu (modernizace nástroje pro vedení evidence Národního archivního dědictví). K 31.  prosinci 2020 byly oba projekty ukončeny a tím bylo naplněno všech pět cílů. Hlavním výstupem  projektu Národní digitální archiv II bylo pořízení nového IS NDA II a pořízení HW a SW. Projekt Evidence  Národního archivního dědictví na Národním portálu (modernizace nástroje pro vedení evidence  Národního archivního dědictví) přinesl pořízení nového IS PEvA II, které plně nahradí původní aplikační  řešení (IS PEvA). </t>
    </r>
  </si>
  <si>
    <t xml:space="preserve">1. Stanovení principů a způsobů publikace otevřených dat (definice licenčního modelu, metodika publikace otevřených dat), a pravidelná aktualizace těchto principů.</t>
  </si>
  <si>
    <t xml:space="preserve">2. Vytvoření Národního katalogu, napojení Národního katalogu na Evropský katalog a propojení doménových (lokálních) katalogů otevřených dat. Správa a redakce Národního katalogu.</t>
  </si>
  <si>
    <t xml:space="preserve">3. Úprava Agendových informačních systémů a jejich doplnění o novou funkcionalitu – publikace otevřených dat.</t>
  </si>
  <si>
    <t xml:space="preserve">4. Podpora vybraných – klíčových – subjektů při publikaci otevřených dat. Jedná se zejména o ústřední správní úřady, kraje, města a obce (v tomto pořadí významnosti).</t>
  </si>
  <si>
    <t xml:space="preserve">Plní cíle projektového okruhu 4.</t>
  </si>
  <si>
    <t xml:space="preserve">Publikace open dat o agendách veřejné moci do PVS</t>
  </si>
  <si>
    <t xml:space="preserve">Rozšíření RPP o výkonnostní metriky agend (např. počty rozhodnutí a úkonů ke změně datového fondu VS) a veřejný přístup k nim prostřednictvím PVS.
Půjde o implementaci nástrojů pro prezentaci údajů o agendách orgánů veřejné moci, které umožní operativní a efektivní využití údajů o agendách uložených v RPP </t>
  </si>
  <si>
    <t xml:space="preserve">Proběhla úprava RPP pro publikaci otevřených dat na úrovni 3 a 5 hvězdiček splnění povinnosti na základě novely nařízení vlády č. 425/2016 Sb. o seznamu informací zveřejňovaných jako otevřená data Datová sada Informace obsažené v základním registru agend, orgánů veřejné moci, soukromoprávních uživatelů údajů a některých práv a povinností podle zákona č. 111/2009 Sb., o základních registrech, ve znění pozdějších předpisů. Novela nařízení vlády byla přijata 24.7. 2018 a datum nabytí účinnosti je 1.1.2019. V současnosti jsou datové sady publikovány na národním katalogu otevřených dat na adrese https://data.gov.cz/datov%C3%A9-sady?kl%C3%AD%C4%8Dov%C3%A1%20slova=registr%20pr%C3%A1v%20a%20povinnost%C3%AD. Výstupem projektu jsou pravidelně publikovaná data ve strojově čitelném formátu. Přínosem je možnost využít tato data pro komerční aplikace i pro další orgány veřejné moci.  </t>
  </si>
  <si>
    <t xml:space="preserve"> IKČR 1.03</t>
  </si>
  <si>
    <t xml:space="preserve">Výstupem projektu jsou pravidelně publikovaná data ve strojově čitelném formátu. Přínosem je možnost využít tato data pro komerční aplikace i pro další orgány veřejné moci.  Datové sady jsou publikovány na národním katalogu otevřených dat na adrese https://data.gov.cz/datov%C3%A9-sady?kl%C3%AD%C4%8Dov%C3%A1%20slova=registr%20pr%C3%A1v%20a%20povinnost%C3%AD. </t>
  </si>
  <si>
    <t xml:space="preserve">Implementace strategií v oblasti otevřených dat II</t>
  </si>
  <si>
    <t xml:space="preserve">Vytvoření předpokladů pro efektivní publikaci otevřených dat jednotlivými OVM.   Zasazení otevřených dat do kontextu Národního architektonického plánu,  Rozvíjení a rozšiřování znalostní podpory veřejné správy v oblasti otevřených dat, 3. Rozvoj Národního katalogu otevřených dat, návrh ontologií pro popis dat</t>
  </si>
  <si>
    <t xml:space="preserve">Ministerstvo vnitra k 31.10. 2019 dokončilo úspěšně projekt Implementace strategií v oblasti otevřených dat II (registrační číslo CZ.03.4.74/0.0/0.0/15_025/0004172). V rámci projektu byla poskytována znalostní podpora pracovníkům veřejné správy v oblasti otevřených dat, byl rozvíjen Národní katalog otevřených dat, byl rozšiřován seznam datových sad povinně zveřejňovaných jako otevřená data a otevřená data byla zasazena do kontextu eGovernmentu v ČR. Konkrétně bylo v průběhu projektu zorganizováno 32 školení, 80 workshopů a 3 konference, kterých se zúčastnilo 935 osob. V rámci těchto vzdělávacích akcí se účastníci dozvěděli o tom, jak správně publikovat otevřená data a jak je katalogizovat v Národním katalogu otevřených dat. V rámci projektu byl vypracován návrh nové verze Národního katalogu otevřených dat a nového Portálu otevřených dat, do kterého je Národní katalog otevřených dat začleněn. Návrh projektu byl rozpracován do funkčního portálu, který je dnes dostupný na adrese https://data.gov.cz. Projekt připravil návrhy dvou novel nařízení vlády č. 425/2016 Sb., kterými významně rozšířil seznam informací povinně zveřejňováních orgány veřejné správy jako otevřená data. Pracovníci projektu se také zapojili do prací na Informační koncepci ČR a Národním architektonickém plánu, do kterých zahrnuli otevřená data jako jednu ze stěžejních součástí architektury českého eGovernmentu. Byl zaveden pojem Veřejného datového fondu, který v architektuře zahrnuje informace vyměňované mezi orgány veřejné správy v podobě otevřených dat. </t>
  </si>
  <si>
    <t xml:space="preserve">1.1.2017 - 31.10.2019</t>
  </si>
  <si>
    <t xml:space="preserve">IKČR 1.5.a  5.10.</t>
  </si>
  <si>
    <t xml:space="preserve">Vytvoření předpokladů pro efektivní publikaci otevřených dat jednotlivými OVM.   Zasazení otevřených dat do kontextu Národního architektonického plánu.</t>
  </si>
  <si>
    <t xml:space="preserve">Rozvoj datových politik v oblasti zlepšování kvality a interoperability dat veřejné správy (KODI)</t>
  </si>
  <si>
    <t xml:space="preserve">Otevřená data se pro řadu institucí veřejné správy stala běžným způsobem poskytování informací. Vyplynula řada nových praktických problémů, které je nutno z pozice MV ČR koordinovaně řešit a koordinovaně podpořit pracovníky VS ČR, kteří v oblasti otevřených dat pracují. Především je nutno zajistit rozvoj Portálu otevřených dat a jeho součásti Národního katalogu otevřených dat z pohledu vývoje mezinárodních standardů a potřeb poskytovatelů otevřených dat. V souvislosti s potřebou zajistit soustavné zvyšování kvality a garancí otevřených dat napříč veřejnou správou po technické, procesní i legislativně-právní stránce je nutné definovat tzv. Veřejný datový fond, ve kterém budou poskytována pouze kvalitní a garantovaná otevřená data. Je nutné popsat jeho architekturu, vytvořit pravidla pro publikaci dat v něm a podpořit instituce VS ČR při jejich zavádění. I nadále je nutné zajistit vzdělávání a podporu jednotlivých institucí pro zajištění publikace jejich dat v podobě otevřených dat.</t>
  </si>
  <si>
    <t xml:space="preserve">1,2,3,4,</t>
  </si>
  <si>
    <t xml:space="preserve">Projekt byl spuštěn v září 2019 z Operačního programu Zaměstnanost „Rozvoj datových politik v oblasti zlepšování kvality a interoperability dat veřejné správy“ (CZ.03.4.74/0.0/0.0/15_025/0013983). Počet členů realizačního týmu se ustálil na čísle 18. V rámci aktivity Zvýšení počtu orgánů veřejné moci poskytující otevřená data byl vytvořen návrh implementace evropské PSI směrnice, který byl předložen sněmovně jako sněmvní tisk č. 222. V rámci aktivity Zvýšení kvality otevřených dat byly dokončeno 34 otevřených formálních norem, přičemž dle 30 z nich jsou již publikována otevřená data. V rámci aktivity zvyšování povědomí o otevřených datech jsou průběžně vydávány propagační články a jednou za rok je organizována konference o otevřených datech, v roce 2021 a 2022 taktéž proběhla analýza a výzkum trhu uživatelů-zpracovatelů otevřených dat. V rámci aktivity Vzdělávání cílových skupin v oblasti otevřených dat pravidelně probíhají prezenční i online školení a bylo vytvořeno 5 e-learningových kurzů. V rámci aktivity Návrh a realizace prostředí pro ontologické konceptuální datové modelování vznikají prototypy nástrojů i metodiky vysvětlující principy pro modelování, které jsou již v praxi využívány dílčími úřady.
</t>
  </si>
  <si>
    <t xml:space="preserve">09/2019 -05/2023</t>
  </si>
  <si>
    <t xml:space="preserve">Projekt v realizaci  </t>
  </si>
  <si>
    <t xml:space="preserve">IKČR 1.5. a 5.10.</t>
  </si>
  <si>
    <t xml:space="preserve">Monitor výkonu agend</t>
  </si>
  <si>
    <t xml:space="preserve">Konsolidovaná prezentace dat z RPP a dalších zdrojů. Návrh a realizace nástrojů pro konsolidaci, prezentaci a analýzu údajů z RPP, </t>
  </si>
  <si>
    <t xml:space="preserve">0 - 15 mil. Kč</t>
  </si>
  <si>
    <t xml:space="preserve">Zpřístupnění dat resortu Ministerstva kultury v režimu Open Data (Ministerstvo kultury)</t>
  </si>
  <si>
    <t xml:space="preserve">Zajištění zpřístupnění dat resortu Ministerstva kultury v režimu Open Data po stránce technologické a právní. Realizace úprav stávajících systémů pro poskytování dat široké veřejnosti.</t>
  </si>
  <si>
    <t xml:space="preserve">5 - 6 mil. Kč</t>
  </si>
  <si>
    <t xml:space="preserve">Od projektu se odstoupilo. Překonáno vývojem.</t>
  </si>
  <si>
    <t xml:space="preserve">EnviOpenDataPortal</t>
  </si>
  <si>
    <t xml:space="preserve">Portálová komponenta obsahující komplexní open data z oblasti působnosti MŽP a jeho rezortních organizací. Součástí je i propojení jednotlivých systémů prostřednictví ESB.</t>
  </si>
  <si>
    <t xml:space="preserve">13 - 19 mil. Kč</t>
  </si>
  <si>
    <t xml:space="preserve">Od projektu se odstoupilo, z důvodu možné kolize se stávajícími projekty STAR a NERP (CENIA) a neuzavřenou gescí nad agendou Opendata na MŽP. 
Jsou zkoumány alternativní způsoby zajištění podpory vytváření a vedení opendat v rezortu.</t>
  </si>
  <si>
    <r>
      <rPr>
        <b val="true"/>
        <u val="single"/>
        <sz val="11"/>
        <rFont val="Calibri"/>
        <family val="2"/>
        <charset val="238"/>
      </rPr>
      <t xml:space="preserve">Manažerské shrnutí: </t>
    </r>
    <r>
      <rPr>
        <b val="true"/>
        <sz val="11"/>
        <rFont val="Calibri"/>
        <family val="2"/>
        <charset val="238"/>
      </rPr>
      <t xml:space="preserve">PO 4 byl již naplněn</t>
    </r>
    <r>
      <rPr>
        <sz val="11"/>
        <rFont val="Calibri"/>
        <family val="2"/>
        <charset val="238"/>
      </rPr>
      <t xml:space="preserve"> prostřednictvím dvou projektů. Projektu „Publikace open dat o agendách veřejné moci do PVS“ a projektu „Implementace strategií v oblasti otevřených dat II“. V roce 2022 pokračuje realizace projektu Rozvoj datových politik v oblasti zlepšování kvality a interoperability dat veřejné správy (KODI), který má zajistit rozvoj Portálu otevřených dat a jeho součásti Národního katalogu otevřených dat z pohledu vývoje mezinárodních standardů a potřeb poskytovatelů otevřených dat.</t>
    </r>
  </si>
  <si>
    <t xml:space="preserve">5.1. Rozšíření, propojení a konsolidace datového fondu veřejné správy a jeho efektivní a bezpečné využívání dle jednotlivých agend</t>
  </si>
  <si>
    <t xml:space="preserve">1. Vytvoření bezpečného mechanismu poskytování a využívání údajů jako součást referenčního rozhraní ISVS z jednotlivých agendových systémů v návaznosti na referenční údaje ZR (základních registrů) s využitím funkcionality EgonServiceBus – budovaného v rámci projektu CMS2.0, a to pro potřeby agendových informačních systémů při výkonu moci úřední i pro realizaci úplného elektronického podání pro subjekty práva.</t>
  </si>
  <si>
    <t xml:space="preserve">2. Vytvoření mechanismu pro odstraňování nekonzistencí nereferenčních údajů o subjektech práva v jednotlivých agendových systémech.</t>
  </si>
  <si>
    <t xml:space="preserve">3. Vytvoření analytických nástrojů pro hodnocení potřebnosti evidencí vedených v jednotlivých agendových systémech založených na průběžném vyhodnocování transakcí prováděných v rámci referenčního rozhraní ISVS.</t>
  </si>
  <si>
    <t xml:space="preserve">4. Rozšíření RPP o nové funkcionality zajišťující dostupnost referenčních údajů a všech ostatních údajů vedených veřejnou správou všem oprávněným OVM a umožňující jednoznačné přiřazení OVM do příslušného souhrnného označení.</t>
  </si>
  <si>
    <t xml:space="preserve">Integrace ISoISVS s RPP</t>
  </si>
  <si>
    <t xml:space="preserve">Rozšíření RPP o informace o informačních systémech veřejné správy, tj. doplnění:
• identifikačních údajů informačních systémů,
• informací o gestorech informačních systémů,
• informací o způsobu podpory výkonu agend orgánů veřejné moci,
• informací o webových službách poskytovaných informačním systémem,
• provozních parametrů informačních systémů.
Vytvoření vazeb mezi popisem agend a popisem  informačních systému veřejné správy  a aktualizace těchto vazeb.</t>
  </si>
  <si>
    <t xml:space="preserve">1, 2, 3</t>
  </si>
  <si>
    <t xml:space="preserve">Realizace projektu byla projednána vládou 29. 11. 2017 na 36. schůzi vlády pod č.j. OVA 1199/17. K projektu dne 15. 12. 2017 podepsána rámcová smlouva č.j.: MV-97614-19/EG-2017. Projekt byl dokončen.</t>
  </si>
  <si>
    <t xml:space="preserve">2018 - 2019</t>
  </si>
  <si>
    <t xml:space="preserve">Výstupem projektu je rozšíření RPP o informace o informačních systémech veřejné správy, tj. doplnění identifikačních údajů informačních systémů, informací o gestorech informačních systémů, informací o způsobu podpory výkonu agend orgánů veřejné moci, informací o webových službách poskytovaných informačním systémem,  provozních parametrů informačních systémů. Vytvoření vazeb mezi popisem agend a popisem  informačních systému veřejné správy  a aktualizace těchto vazeb.</t>
  </si>
  <si>
    <t xml:space="preserve">Agendový informační systém vyhledávací pro subjekty státu (AIS-V)</t>
  </si>
  <si>
    <t xml:space="preserve">Přínosem tohoto systému je 
• umožnění vyhledávání na základě neúplných údajů (například pro potřeby Policie ČR) 
• vydej odkazu na úložku v ISZR podle zadaných parametrů dotazu
• vydej odkazu na úložku v ISZR základě neomezené kombinace jednotlivých 
• vydej odkazu na úložku v ISZR pro potřeby krizového řízení
• vytvoření fondu statistických dat pro potřeby obcí (počet obyvatel v katastru obce atd.)
</t>
  </si>
  <si>
    <t xml:space="preserve">MV/OKB</t>
  </si>
  <si>
    <t xml:space="preserve">Projekt je v přípravě. Legislativní analýza byla finalizována. Aktuálně se řeší možnost zpracování Technické analýzy bez zapracování Legislativní analýzy do legislativy. Po vypracování Technické analýzy bude připraven Projektový záměr.</t>
  </si>
  <si>
    <t xml:space="preserve">Není zatím známo.</t>
  </si>
  <si>
    <t xml:space="preserve">Optimalizace procesů ohlašování agend a oznamování působností v Registru práv a povinností</t>
  </si>
  <si>
    <t xml:space="preserve">V procesech ohlašování agend orgánů veřejné moci (dále jen „OVM“) a oznamování působností v agendách na základě § 53 až 56 zákona č. 111/2009 Sb. (dále „ZZR“) lze identifikovat tři oblasti, jež se ukazují být administrativně náročné a představují zátěž jak z hlediska samotné správy Registru práv a povinností (dále jen „RPP“), tak pokud jde o výkon zákonných působností ze strany jednotlivých OVM využívajících systém ZR. V souladu se stávajícím zněním, zákona č. 111/2009 Sb. (resp. na základě jeho připravované novely) je možné procesy zahrnuté v těchto oblastech optimalizovat tak, aby došlo nejen k jejich celkovému zjednodušení a snížení administrativní zátěže, ale rovněž k realizaci úspor na straně subjektů povinných k ohlašování agend a oznamování působností.</t>
  </si>
  <si>
    <t xml:space="preserve">Projekt byl ukončen v červnu 2017. Výstupem projektu je Rejstřík orgánů veřejné moci, matice oprávnění pro přístup k údajům agend,  zjednodušený proces ohlašování agend a oznamování výkonu agend.
Monitorovací indikátor: 1 informační systém</t>
  </si>
  <si>
    <t xml:space="preserve">2016 - 2017</t>
  </si>
  <si>
    <t xml:space="preserve">Projekt byl ukončen v roce 2017.</t>
  </si>
  <si>
    <t xml:space="preserve">Výstupem projektu je Rejstřík orgánů veřejné moci, matice oprávnění pro přístup k údajům agend,  zjednodušený proces ohlašování agend a oznamování výkonu agend.
Monitorovací indikátor: 1 informační systém</t>
  </si>
  <si>
    <t xml:space="preserve">ZR 2.0 - cílový koncept</t>
  </si>
  <si>
    <t xml:space="preserve">Vytvořit cílový koncept ZR 2.0</t>
  </si>
  <si>
    <t xml:space="preserve">Cílový koncept ZR 2.0 byl projednán a schválen Vládou ČR dne 10. 10. 2018 (č. usnesení 650).  K 30. 6. 2019 byla připravena pro vládu zpráva informující o plnění  jednotlivých priorit v rámci cílového konceptu. S ohledem na skutečnost, že pro roky 2018 a 2019 nebylo v rámci výše uvedeného usnesení zajištěno požadované posílení výdajů kapitol správců ZR v celkové výši 322 000 tis. Kč, jak je uvedeno v cílovém konceptu (ale pouze částečné dílčí posílení kapitoly Ministerstva vnitra ve výši 140 mil. Kč účelově vázaných na první fázi obnov HW/SW na ISZR, ROB a RPP a kapitoly Úřadu pro ochranu osobních údajů ve výši 10 mil. Kč), byl předpokládaný rozvoj ZR možný pouze v rozsahu, který odpovídá tomuto navýšení kapitálových výdajů u MV a ÚOOU a finančním možnostem jednotlivých správců, tedy uspořených prostředků v rámci ostatních běžných výdajů. Z tohoto důvodu nebylo možné provést veškeré předpokládané realizační kroky, týkající se především vypracování nezbytných analýz, návrhů řešení a dopadových studií. </t>
  </si>
  <si>
    <t xml:space="preserve">Na tento projekt se neváže žádný z indikátorů.</t>
  </si>
  <si>
    <t xml:space="preserve">2017-2018</t>
  </si>
  <si>
    <t xml:space="preserve">Cílový koncept ZR 2.0 byl projednán a schválen Vládou ČR dne 10. 10. 2018 (č. usnesení 650).  K 30. 6. 2019 byla připravena pro vládu zpráva informující o plnění  jednotlivých priorit v rámci cílového konceptu.</t>
  </si>
  <si>
    <t xml:space="preserve">Využívání prvků procesního řízení a zavedení standardů pro výkon prioritních agend veřejné správy (PMA 3)</t>
  </si>
  <si>
    <t xml:space="preserve">Předmětem projektu je vytvoření podmínek pro zavádění prvků procesního řízení ve veřejné správě a implementaci standardů pro výkon prioritních agend za účelem zvýšení efektivity jejich správy, včetně snížení nákladů a optimalizace výkonu. Analýza a podrobný popis agend povedou k možnosti stanovit závazný průběh agendy a v případě přeneseného výkonu státní správy i její následné necenění. Procesním popisem agendy se získají data jak pro optimalizační opatření, tak pro jejich využití při řízení kvality ve veřejné správě. </t>
  </si>
  <si>
    <t xml:space="preserve">OeG</t>
  </si>
  <si>
    <t xml:space="preserve">Analytický tým projektu dále pracuje na mapování služeb jednotlivých životních událostí (dále jako ŽU), vytváří procesní modely a tzv. Průvodce, které slouží i jako návod pro průchod životní událostí. Bylo dokončeno oslovování a osvětová akce ohledně nástrojů eGovernmentu na obcích a tým se podílí také na budování a optimalizaci dalších nástrojů, které mají potenciál zlepšit výkon veřejné správy (například Portál otevřeného kódu). Využívána je celá řada výzkumných a analytických metod jak pro práci s občany, tak pro následnou detekci problematických míst a to zejména při navázaných bilaterálních spolupracích se subjekty, které využívají podporu při digitalizaci a optimalizaci. </t>
  </si>
  <si>
    <t xml:space="preserve">Celkový počet podpořených účastníků: 9</t>
  </si>
  <si>
    <t xml:space="preserve">01. 03. 2017 - 30. 06. 2023</t>
  </si>
  <si>
    <r>
      <rPr>
        <sz val="24"/>
        <rFont val="Calibri"/>
        <family val="2"/>
        <charset val="238"/>
      </rPr>
      <t xml:space="preserve">​​Implementace ZoPDS v prostředí SZR​ 
původně Základní registry 2.0. 
</t>
    </r>
    <r>
      <rPr>
        <i val="true"/>
        <sz val="24"/>
        <rFont val="Calibri"/>
        <family val="2"/>
        <charset val="238"/>
      </rPr>
      <t xml:space="preserve">(implementace opatření dle schváleného Cílového konceptu ZR 2.0)</t>
    </r>
  </si>
  <si>
    <t xml:space="preserve">Předmětem projektu je implementace změn vyplývajících primárně z těchto zákonů:   
- zákon č. 111/2009 Sb., o základních registrech, ve znění pozdějších předpisů (dále jen „ZoZR“),  
- zákon č. 12/2020 Sb., o právu na digitální služby a o změně některých zákonů (dále jen „ZoPDS“),    
- zákon č. 261/2021 Sb., kterým se mění některé zákony v souvislosti s další elektronizací postupů orgánů veřejné moci (dále jen „DEPO“), 
- zákon č. 365/2000 Sb., o informačních systémech veřejné správy a o změně některých dalších zákonů, ve znění pozdějších předpisů,  
a dále realizace opatření, které souvisí s režimovými požadavky bezpečnostních složek, se zajištěním spolehlivého a koncepčního rozvoje funkcionalit níže uvedených systémů a s usnadněním přístupu subjektů, které již čerpají nebo budou čerpat data v rámci referenčního rozhraní veřejné správy.
Projekt ovlivní tyto systémy: 
- Informační systém základních registrů (dále jen „ISZR“), jehož součástí je mimo jiné i Formulářový agendový informační systém (dále jen „FAIS“),  
- Informační systém sdílené služby (dále jen „ISSS“), 
- Registrační autorita základních registrů (dále jen „RAZR“), 
- Systém pro přeshraniční automatizovanou výměnu údajů (dále jen „SDG“) – nově vytvářený systém v rámci předkládaného záměru, 
- AIS vyrozumívací – nově vytvářený systém v rámci předkládaného záměru.
</t>
  </si>
  <si>
    <t xml:space="preserve">127 243 725 Kč (včetně DPH)</t>
  </si>
  <si>
    <t xml:space="preserve">Nová verze systému ISZR a ISSS:​
- Plnění DS č. 4 s termínem plnění v roce 2022 akceptováno. ​
- Do 30.6. 2023 bude docházet k postupnému nasazování funkcionalit na produkční prostředí. 
Nová verze systému RAZR:​
- Zakázka opětovně vypsána, probíhá lhůta pro podání nabídek. 
Informační systém pro přeshraniční výměnu dat:​
- První fáze akceptována v rámci plnění pro DS č. 4. Nasazení na produkční prostředí a  další rozvoj bude záviset na vývoji této aktivity v rámci EU
AIS vyrozumívací:​
- Probíhají práce na DNI, k 6.1. bude předána verze k akceptaci</t>
  </si>
  <si>
    <t xml:space="preserve">1) Dokument potvrzující dokončení projektu a jeho funkčnost. Cílová hodnota indikátoru: 5
2) Uživatelé nových a upgradovaných veřejných digitálních služeb, produktů a procesů: Cílová hodnota indikátoru: 10 000</t>
  </si>
  <si>
    <t xml:space="preserve">01.08.2022  - 31. 12. 2023</t>
  </si>
  <si>
    <t xml:space="preserve">Projekt v realizaci. </t>
  </si>
  <si>
    <t xml:space="preserve">IKČR 5.09 </t>
  </si>
  <si>
    <t xml:space="preserve">PPDF a zavedení AI v AIS průmyslových práv, ÚPV</t>
  </si>
  <si>
    <t xml:space="preserve">Systém průmyslových práv slouží jako zdrojový systém pro propojený datový fond, a to nejen v rámci českého eGovrnmentu, ale i v rámci spolupráce s mezinárodními i národními organizacemi v oblasti průmyslového vlastnictví. Rozvoj Systému průmyslových práv je rozdělen do čtyř dílčích projektů. 
A) Úprava Systému průmyslových práv - uživatelské požadavky a legislativní změny
B) Zapojení systému umělé inteligence a strojového učení do řízení o předmětech průmyslových práv
C) Zapojení systému umělé inteligence a strojového učení do komunikace s interními uživateli
D) Zajištění vydávání všech listin vydávaných ÚPV v elektronické podobě (osvědčení)</t>
  </si>
  <si>
    <t xml:space="preserve">Projekt je dokončen ze 58%. Dokončen je dílčí projekt "Zajištění vydávání všech listin vydávaných ÚPV v elektronické podobě (osvědčení)", ostatní jsou v realizaci.
</t>
  </si>
  <si>
    <t xml:space="preserve">Projekt v realizaci.
V Digitálním Česku sledován:
id_DigiCesko_zamer_2104078</t>
  </si>
  <si>
    <r>
      <rPr>
        <b val="true"/>
        <u val="single"/>
        <sz val="24"/>
        <color rgb="FF000000"/>
        <rFont val="Calibri"/>
        <family val="2"/>
        <charset val="238"/>
      </rPr>
      <t xml:space="preserve">Manažerské shrnutí: </t>
    </r>
    <r>
      <rPr>
        <sz val="24"/>
        <color rgb="FF000000"/>
        <rFont val="Calibri"/>
        <family val="2"/>
        <charset val="238"/>
      </rPr>
      <t xml:space="preserve">V minulých letech se podařilo ukončit celkem tři projekty, projekt „Optimalizace procesů 70 ohlašování agend a oznamování působností v Registru práv a povinností“, projekt „Integrace ISoISVS s RPP“ a projekt „ZR2.0 - cílový koncept“. </t>
    </r>
    <r>
      <rPr>
        <b val="true"/>
        <sz val="24"/>
        <color rgb="FF000000"/>
        <rFont val="Calibri"/>
        <family val="2"/>
        <charset val="238"/>
      </rPr>
      <t xml:space="preserve">Jedná se o zásadní projekty, které naplnili cíle PO 5.1.</t>
    </r>
    <r>
      <rPr>
        <sz val="24"/>
        <color rgb="FF000000"/>
        <rFont val="Calibri"/>
        <family val="2"/>
        <charset val="238"/>
      </rPr>
      <t xml:space="preserve"> Na projektech „Využívání prvků procesního řízení a zavedení standardů pro výkon prioritních agend veřejné správy (dále jen „PMA 3“)“, „Základní registry 2.0. (implementace opatření dle schváleného Cílového konceptu ZR 2.0)“ a „PPDF a zavedení AI v AIS průmyslových práv, ÚPV“ se intenzivně pracuje.</t>
    </r>
  </si>
  <si>
    <t xml:space="preserve">1. Vybudování národní infrastruktury pro prostorové informace (NIPI), která zajistí koordinovanou tvorbu, správu, propojení datového fondu prostorových informací veřejné správy a jednotný garantovaný přístup pro data a služby  - Národní geoportál (NGP).</t>
  </si>
  <si>
    <t xml:space="preserve">2. Vytvoření technického zázemí pro tvorbu a prezentaci prostorových informací pro složky IZS s ohledem na specifické úkoly v oblasti IZS a krizového řízení.</t>
  </si>
  <si>
    <t xml:space="preserve">3. Zkvalitňování a další rozvoj datového fondu prostorových dat České republiky pro jejich využívání veřejnou správou a celou společností (s garancí identifikace a polohy na celém území státu v potřebném detailu), a to vytvořením tzv. Národní sady prostorových objektů – NaSaPO nebo rozšířením a konsolidací datového obsahu existujících informačních systémů s prostorovými daty (RÚIAN, IS o vodních tocích, IS dopravní infrastruktury, ZABAGED aj.) a jejich následným propojením s NaSaPO.</t>
  </si>
  <si>
    <t xml:space="preserve">4. Zajištění garantovaných služeb veřejné správy a IZS pro správu a vytvoření legislativního rámce a efektivní využívání prostorových informací pro činnosti veřejné správy a další široké využití celou společností (včetně využití prostorových dat při řešení životních situací)</t>
  </si>
  <si>
    <t xml:space="preserve">Rozvoj a modernizace Geografického informačního systému HZS ČR</t>
  </si>
  <si>
    <t xml:space="preserve">Rozvoj a modernizace geografického informačního systému HZS ČR se zaměřením na optimalizaci zpracování dat v datovém skladu, zavedení nových funkcionalit, integrace nových datových zdrojů  a zajištění sdílení informací pro potřeby složek integrovaného záchranného systému a orgánů krizového řízení. Vybavení HZS ČR mobilními technickými prostředky, které zajistí informační podporu a umožní sdílení informací. Tento projekt navazuje na projekt IS IZS (jehož součástí je vytvoření GIS pro oblast příjmu tísňového volání a operačního řízení), zaměřuje se však (na rozdíl od IS IZS) na rozšíření funkcionalit GIS HZS ČR a na jeho využití mimo oblast operačního řízení (synergický efekt). Cílem je vybudovat jednotnou platformu GIS, která bude sloužit potřebám široké škály subjektů podílejících se na řešení mimořádných událostí a krizových stavů, včetně přípravy na ně. </t>
  </si>
  <si>
    <t xml:space="preserve">MV-GŘHZS/HZS krajů</t>
  </si>
  <si>
    <t xml:space="preserve">neurčen</t>
  </si>
  <si>
    <t xml:space="preserve">2, 4</t>
  </si>
  <si>
    <t xml:space="preserve">V roce 2017 proběhla příprava projektového záměru a projektu. Realizována byla jen část projektu týkající se tenkého mapového klienta z prostředků SR (1,63 mil Kč).Po částečné realizaci vnikl nový informační systém s dopadem na zlepšení dostupnosti a možnosti sdílení geografických informací uvnitř i vně HZS ČR.</t>
  </si>
  <si>
    <t xml:space="preserve">3.1.3 Počet pořízených informačních systémů: 1</t>
  </si>
  <si>
    <t xml:space="preserve">Nestanoven.</t>
  </si>
  <si>
    <t xml:space="preserve"> Došlo k vybudování jednotné platforma GIS, která slouží potřebám široké škály subjektů podílejících se na řešení mimořádných událostí a krizových stavů, včetně přípravy na ně. </t>
  </si>
  <si>
    <t xml:space="preserve">Zpracování komplexní analýzy stávajících právních předpisů ve vazbě na prostorové informace a přehled jejich změn </t>
  </si>
  <si>
    <t xml:space="preserve">Předmětem opatření je zpracování komplexní analýzy právních předpisů souvisejících s problematikou tvorby, správy, sdílení, poskytování a využívání prostorových informací.</t>
  </si>
  <si>
    <t xml:space="preserve">Projekt byl realizován a je ukončen. Analýza byla zpracována na základě Smlouvy o dílo č. j. MV-123976-9/EG-2016 (dále jen „Smlouva“) uzavřené mezi Českou republikou – Ministerstvem vnitra, se sídlem Nad Štolou 936/3, Praha 7, zastoupenou Ing. Romanem Vrbou, ředitelem odboru eGovernmentu jako objednatelem, a Mgr. Michalem Mazlem, advokátem č. reg. u ČAK: 13419, se sídlem Vyžlovská 2248/46, Praha 10 jako poskytovatelem, jejímž předmětem je zpracování komplexní analýzy stávajících právních předpisů ve vazbě na prostorové informace jako veřejné zakázky malého rozsahu dle výzvy dle ustanovení § 31 zákona č. 134/2016 Sb., o zadávání veřejných zakázek, ve znění pozdějších předpisů a v souladu s nařízením Ministerstva vnitra č. 44 ze dne 15. Prosince 2014 o zadávání veřejných zakázek k podání nabídky na plnění veřejné zakázky na dodávky, uveřejněné pod č. j. MV-123976-2/EG-2016. Kompletní výstup byl předán k 13. únoru 2017. Část výstupu (text) je publikována na www.geoinfostrategie.gov.cz. Výstupem je vlastní analýza + databáze Access obsahující přehled relevantních předpisů. Monitorovací indikátor - analýza.</t>
  </si>
  <si>
    <t xml:space="preserve">Výstupem je vlastní analýza + databáze Access obsahující přehled relevantních předpisů. Monitorovací indikátor - analýza.</t>
  </si>
  <si>
    <t xml:space="preserve">1.1.2017 - 13.2.2017</t>
  </si>
  <si>
    <t xml:space="preserve">Výstupem je vlastní analýza + databáze Access obsahující přehled relevantních předpisů. </t>
  </si>
  <si>
    <t xml:space="preserve">Zpracování analýzy životních situací ve vztahu k využívání prostorových informací </t>
  </si>
  <si>
    <t xml:space="preserve">Předmětem opatření je identifikovat životní situace (jak z pohledu klientů VS, tak i z pohledu OVM), v nichž je vhodné a účelné využívat prostorové informace a jejichž řešení vyžaduje využívání služeb informační společnosti v oblasti prostorových dat, nebo může být využitím těchto služeb významně usnadněno. 
</t>
  </si>
  <si>
    <t xml:space="preserve">SR/BETA2</t>
  </si>
  <si>
    <t xml:space="preserve">Projekt byl ukončen. Výstupu projektu bylo dosaženo v rámci plnění rozsáhlejšího výzkumného projektu TITXMV703 Katalog uživatelských potřeb pro rozvoj Národní infrastruktury pro prostorové informace, jehož realizace proběhla v rámci programu BETA2 ve spolupráci s Technologickou agenturou ČR. Řešitelem byl GEOREAL spol. s r.o., spoluřešiteli byli ZČÚ v Plzni a VÚGTK Zdiby. 
</t>
  </si>
  <si>
    <t xml:space="preserve">Výstupem je analýza životních situací ve vztahu k využívání prostorových informací. Monitorovací indikátor - analýza. </t>
  </si>
  <si>
    <t xml:space="preserve">6/2018 - 12/2019</t>
  </si>
  <si>
    <t xml:space="preserve">Projekt ukončen. 
</t>
  </si>
  <si>
    <t xml:space="preserve">IKČR 5.11</t>
  </si>
  <si>
    <t xml:space="preserve">Výstupem projektu je analýza životních situací ve vazbě na prostorové informace, která bude sloužit jako podklad pro činnost Pracovního výboru RVIS pro prostorové informace, konkrétně pro další rozvoj národní infrastruktury pro prostorové informace a jako podklad pro tvorbu navazující strategie (GeoInfoStrategie 2020+). Výsledky analýzy byly zároveň použity jako vstupní data pro prvotní naplnění Informačního systému národní infrastruktury pro prostorové informace, který je rovněž výstupem předmětného projektu.</t>
  </si>
  <si>
    <t xml:space="preserve">Zpracování analýzy trendů v oblasti rozvoje informační společnosti a využití prostorových informací </t>
  </si>
  <si>
    <t xml:space="preserve">Předmětem opatření je analyzovat trendy v oblasti rozvoje informační společnosti a využití prostorových informací v různých sektorech. 
Opatření má charakter programu, analýza se bude průběžně opakovat (není jednorázová).
</t>
  </si>
  <si>
    <t xml:space="preserve">Projekt byl ukončen. Výstupu projektu bylo dosaženo v rámci plnění rozsáhlejšího výzkumného projektu TITXMV703 Katalog uživatelských potřeb pro rozvoj Národní infrastruktury pro prostorové informace, jehož realizace proběhla v rámci programu BETA2 ve spolupráci s Technologickou agenturou ČR. Řešitelem byl GEOREAL spol. s r.o., spoluřešiteli byli ZČÚ v Plzni a VÚGTK Zdiby. 
</t>
  </si>
  <si>
    <t xml:space="preserve">Výstupem je analýza trendů v oblasti rozvoje informační společnosti a využití prostorových informací.  Monitorovací indikátor - analýza. </t>
  </si>
  <si>
    <t xml:space="preserve">Projekt ukončen.
</t>
  </si>
  <si>
    <t xml:space="preserve">Výstupem projektu je analýza trendů v oblasti prostorových informací. Analýza bude sloužit jako podklad pro činnost Pracovního výboru RVIS pro prostorové informace, konkrétně pro strategické směrování dalšího rozvoje národní infrastruktury pro prostorové informace a také jako jeden z podkladů pro tvorbu navazující strategie (GeoInfoStrategie 2020+). Výsledky analýzy byly zároveň použity jako vstupní data pro prvotní naplnění Informačního systému národní infrastruktury pro prostorové informace, který je rovněž výstupem předmětného projektu.</t>
  </si>
  <si>
    <t xml:space="preserve">Monitoring uživatelských potřeb pro rozvoj služeb veřejné správy </t>
  </si>
  <si>
    <t xml:space="preserve">Prvotní zjištění potřeby jednotlivých cílových skupin uživatelů k získávání podnětů pro rozvoj datových produktů a služeb. Dále pak systematické průběžné zjišťování potřeb jednotlivých cílových skupin uživatelů a získávání podnětů pro rozvoj služeb VS.
</t>
  </si>
  <si>
    <t xml:space="preserve">
SR/BETA2</t>
  </si>
  <si>
    <t xml:space="preserve">Projekt byl ukončen. Výstupů projektu bylo dosaženo v rámci plnění rozsáhlejšího výzkumného projektu TITXMV703 Katalog uživatelských potřeb pro rozvoj Národní infrastruktury pro prostorové informace, jehož realizace proběhla v rámci programu BETA2 ve spolupráci s Technologickou agenturou ČR. Řešitelem byl GEOREAL spol. s r.o., spoluřešiteli byli ZČÚ v Plzni a VÚGTK Zdiby.
Monitoring uživatelských potřeb je jednou ze součástí konečného výstupu projektu.</t>
  </si>
  <si>
    <t xml:space="preserve">Výstupem je  monitoring uživatelských potřeb pro rozvoj služeb VS využívajících prostorové informace.  Monitorovací indikátor - existence monitoringu. </t>
  </si>
  <si>
    <t xml:space="preserve">Výstupem projektu je zpracovaný monitoring uživatelských potřeb na prostorová data a služby. Výstup bude jedním z podkladů pro činnost Pracovního výboru RVIS pro prostorové informace a pro tvorbu navazující strategie (GeoInfoStrategie 2020+). Výsledky monitoringu byly použity jako vstupní data pro prvotní naplnění Informačního systému národní infrastruktury pro prostorové informace, který je rovněž výstupem předmětného projektu.</t>
  </si>
  <si>
    <t xml:space="preserve">Vypracovat základní metodiku pro publikování prostorových informací ve formě otevřených dat </t>
  </si>
  <si>
    <t xml:space="preserve">Zpracovat analýzu podmínek publikování prostorových dat v režimu otevřených dat a vytvořit metodiku, jak postupovat pro naplnění principů směrnice PSI.</t>
  </si>
  <si>
    <t xml:space="preserve">SR/BETA1</t>
  </si>
  <si>
    <t xml:space="preserve">Projekt je ukončen; byl realizován v rámci projektu TB0500MV003 Vypracování certifikované metodiky pro publikování prostorových informací ve formě otevřených dat  ve spolupráci s Technologickou agenturou ČR. Řešitelem byla na základě výběrového řízení Západočeská univerzita v Plzni, na řešení se dále podílela HELP SERVICE - REMOTE SENSING s.r.o. Výstup-certifikovaná metodika - je publikován na www.geoinfostrategie.gov.cz. Výstupem projektu je Certifikovaná metodika  pro publikování prostorových informací ve formě otevřených dat. Monitorovací indikátor - Metodika.</t>
  </si>
  <si>
    <t xml:space="preserve">Monitorovací indikátor - Metodika.</t>
  </si>
  <si>
    <t xml:space="preserve">1.3.2016 - 30.11.2016</t>
  </si>
  <si>
    <t xml:space="preserve"> Výstupem projektu je Certifikovaná metodika  pro publikování prostorových informací ve formě otevřených dat. </t>
  </si>
  <si>
    <t xml:space="preserve">Jednotný výměnný formát Digitální technické mapy (JVF DTM)</t>
  </si>
  <si>
    <t xml:space="preserve">Cílem projektu bylo na základě existujícího "Standardu VF XML DTM DMVS" vypracování Jednotného výměnného formátu Digitální technické mapy (dále jen „JVF DTM“), včetně jednotného datového modelu a podrobného ontologického popisu, který bude implementován do relevantních informačních systémů veřejné správy, a zajištění nástrojů jeho správy, údržby a rozvoje. V rámci realizace bylo připraveno několik vzorových výstupních souborů, které obsahují specifické příklady zápisu objektů a jejich údajů.</t>
  </si>
  <si>
    <t xml:space="preserve">Projekt je ukončen; byl realizován v rámci výzkumného projektu TITSMV705 Jednotný výměnný formát Digitální technické mapy (JVF DTM) financovaného z programu BETA2 ve spolupráci s Technologickou agenturou ČR. Řešitelem byl na základě výběrového řízení GEOREAL spol. s r.o., spoluřešiteli byla ZČÚ v Plzni a T-MAPY spol. s r.o. Výstupy projektu (vlastní JVF DTM, podklady pro tvorbu vyhlášky o digitální technické mapě kraje, vzorové soubory související s předpisy pro JVF DTM, metodické návody pro pořizování objektů JVF DTM, SW nástroje pro správu, údržbu a technickou podporu JVF DTM, portál JVF DTM, rozšíření ontologického Katalogu objektů DTM a data pro naplnění části projektu TITMV702) jsou podklady k užití v projektu budování DTM ČR (DMVS).</t>
  </si>
  <si>
    <t xml:space="preserve">Monitorovací indikátor - existence jednotného výměnného formátu digitální technické mapy a sw pro jeho správu; související metodické materiály </t>
  </si>
  <si>
    <t xml:space="preserve">1.7.2018 --31.3.2020</t>
  </si>
  <si>
    <t xml:space="preserve">Výstupy projektu (vlastní JVF DTM, podklady pro tvorbu vyhlášky o digitální technické mapě kraje, vzorové soubory související s předpisy pro JVF DTM, metodické návody pro pořizování objektů JVF DTM, SW nástroje pro správu, údržbu a technickou podporu JVF DTM, portál JVF DTM, rozšíření ontologického Katalogu objektů DTM a data pro naplnění části projektu TITMV702) byly předány k dalšímu v projektu budování Digitální technické mapy ČR (DMVS). 
</t>
  </si>
  <si>
    <t xml:space="preserve">Definovat principy jednoznačné identifikace objektů prostorových dat nejen pro účely NaSaPO </t>
  </si>
  <si>
    <t xml:space="preserve">V návaznosti na stanovení procesů pro naplnění, vedení a údržbu NaSaPO je třeba definovat principy jednoznačné identifikace objektů a to jak pro potřeby interoperability s AIS, prostřednictvím kterých je vykonávána editace objektů, tak pro potřeby konzumace garantovaných referenčních dat NaSaPO pro služby eGovernmentu.
Každý prvek a objekt v NaSaPO musí mít svoji jednoznačnou identifikaci persistentním identifikátorem známým minimálně pro všechny IS, jež NaSaPO využívá. 
Stejné principy jednoznačné identifikace objektů musí být zajištěny u garantovaných tematických prostorových dat, které sdílejí dva a více AIS prostřednictvím NIPPI. Identifikátory budou složené a budou vycházet z architektury a hierarchizace domén pro správu objektů v příslušných AIS.</t>
  </si>
  <si>
    <t xml:space="preserve">Požadovaného výstupu bude dosaženo v rámci plnění rozsáhlého výzkumného projektu TITXMV706 NaSaPO - Národní sada prostorových objektů, jehož I. etapa byla úspěšně dokončena (4-12/2019) z programu BETA2 ve spolupráci s Technologickou agenturou ČR. II. etapa projektu probíhá 1/2020 - 12/2020. Hlavním řešitelem je ZČÚ v Plzni, jako spoluřešitelé na projektu spolupracují GEOREAL spol. s r.o., VÚGTK Zdiby a T-MAPY spol. s r.o.</t>
  </si>
  <si>
    <t xml:space="preserve">Monitorovací indikátor - existence principů jednoznačné identifikace objektů prostorových dat. </t>
  </si>
  <si>
    <t xml:space="preserve">4/2019 - 12/2021</t>
  </si>
  <si>
    <t xml:space="preserve">Projekt v realizaci. Projekt probíhá ve dvou etapách. V rámci I. etapy byl vypracován a předložen návrh řešení, po jeho projednání a schválení bylo rozhodnuto o zahájení II. etapy. Realizace II. etapy projektu aktuálně probíhá.</t>
  </si>
  <si>
    <t xml:space="preserve">Splněno</t>
  </si>
  <si>
    <t xml:space="preserve">Bylo vyřešeno v rámci II. etapy výzkumného projektu NaSaPO realizovaného z ptogramu BETA2 ve spolupráci s TAČR.</t>
  </si>
  <si>
    <t xml:space="preserve">Zpracování základní analýzy požadavků vybraných agend veřejné správy na využívání prostorových dat</t>
  </si>
  <si>
    <t xml:space="preserve">Analyzovat vybrané agendy veřejné správy s ohledem na potřebu garantovaných prostorových dat nejvyšší úrovně podrobnosti. Výchozími podklady pro analýzu jsou závazné legislativní předpisy, příklady dobré praxe jak na národní, tak zahraniční úrovni, z minulosti i ze současné doby (například prováděcí instrukce k zákonu č. 177/1927 S.z.n. o pozemkovém katastru a jeho vedení (katastrální zákon), U. S. National Map nebo produkty Ordnance Survey). Zohlednit též potřeby připravovaných projektů ISVS i AIS.
Analýza využije standardy, nařízení a doporučení mezinárodních organizací (ISO, OGC, WWW atd.), směrnice EU, standardy NATO a další.</t>
  </si>
  <si>
    <t xml:space="preserve">Projekt byl ukončen. Výstupů projektu bylo dosaženo v rámci plnění rozsáhlejšího výzkumného projektu TITXMV703 Katalog uživatelských potřeb pro rozvoj Národní infrastruktury pro prostorové informace, jehož realizace proběhla v rámci programu BETA2 ve spolupráci s Technologickou agenturou ČR. Řešitelem byl GEOREAL spol. s r.o., spoluřešiteli byli ZČÚ v Plzni a VÚGTK Zdiby.
</t>
  </si>
  <si>
    <t xml:space="preserve">Monitorovací identifikátor - existence analýzy požadavků vybraných agend veřejné správy na využívání prostorových dat</t>
  </si>
  <si>
    <t xml:space="preserve">Výstupem projektu je analýza agend veřejné správy ve vazbě na prostorové informace, která bude sloužit jako podklad pro činnost Pracovního výboru RVIS pro prostorové informace, konkrétně pro další rozvoj národní infrastruktury pro prostorové informace a jako podklad pro tvorbu navazující strategie (GeoInfoStrategie 2020+). Výsledky analýzy byly zároveň použity jako vstupní data pro prvotní naplnění Informačního systému národní infrastruktury pro prostorové informace, který je rovněž výstupem předmětného projektu</t>
  </si>
  <si>
    <t xml:space="preserve">Rámcové vymezení objektů NaSaPO včetně referenčních atributů </t>
  </si>
  <si>
    <t xml:space="preserve">Rámcové vymezení typových objektů NaSaPO na úrovni geografických konceptů, které budou vedeny ve formě garantovaných dat. V rámci opatření bude zpracována analýza a návrh referenčních atributů objektů NaSaPO, které budou sloužit pro vytváření vazeb z okolních AIS do NaSaPO. Dále bude součástí analýzy návrh vztahů a vazeb mezi objekty NaSaPO, které jsou zásadní pro udržení topologických vlastností objektů a čistoty dat. 
Objekty NaSaPO budou koncipovány jako 3D objekty.
</t>
  </si>
  <si>
    <t xml:space="preserve">MV/OeG do stanovení správce NaSaPo</t>
  </si>
  <si>
    <t xml:space="preserve">Projekt v realizaci. Projekt byl rozdělen do dvou etap: v rámci I. etapy byl vypracován a předložen návrh řešení, po jeho projednání a schválení bylo rozhodnuto o zahájení II. etapy. Aktuálně probíhá realizace II. etapy řešení.</t>
  </si>
  <si>
    <t xml:space="preserve">Bylo vyřešeno v rámci II. etapy výzkumného projektu NaSaPO realizovaného z programu BETA2 ve spolupráci s TAČR.</t>
  </si>
  <si>
    <t xml:space="preserve">Zpracování koncepce NaSaPO </t>
  </si>
  <si>
    <t xml:space="preserve">Vymezení základních parametrů, vlastností a ostatních charakteristik pro realizaci, provoz a využívání NaSaPO. Cílem opatření je zpracování koncepce řešení, které bude vymezovat základní parametry, vlastnosti a ostatních charakteristiky NaSaPO jako zdroje garantovaných dat pro VS. Dalším cílem opatření je zpracování rámcového návrhu realizace NaSaPO jako IS, jeho provozu, využívání a vazeb na AIS a NIPPI. Cílem opatření je dále zajistit podklady ve formě vstupů pro zadání studie proveditelnosti NaSaPO a NIPPI.</t>
  </si>
  <si>
    <t xml:space="preserve">Zajištění centrální evidence stávajících a připravovaných projektů v oblasti prostorových informací </t>
  </si>
  <si>
    <t xml:space="preserve">Realizace procesu centrální evidence stávajících a připravovaných klíčových projektů v oblasti prostorových informací ve formě otevřených dat.</t>
  </si>
  <si>
    <t xml:space="preserve">Projekt byl ukončen. Výstupů projektu bylo dosaženo v rámci plnění rozsáhlejšího výzkumného projektu TITXMV703 Katalog uživatelských potřeb pro rozvoj Národní infrastruktury pro prostorové informace, jehož realizace proběhla v rámci programu BETA2 ve spolupráci s Technologickou agenturou ČR. Řešitelem je GEOREAL spol. s r.o., spoluřešiteli byli ZČÚ v Plzni a VÚGTK Zdiby.
</t>
  </si>
  <si>
    <t xml:space="preserve">IKČR 1.1 a 5.11</t>
  </si>
  <si>
    <t xml:space="preserve">Výsledkem je SW nazvaný Informační systém Národní infrastruktury pro prostorové informace, umožňující správu požadavků, zdrojů, agend, životních situací, trendů a projektů v oblasti prostorových informací. SW bude spravován v ICT prostředí MV zaměstnanci OeG, jeho výstupy budou sloužit jako podklad pro činnost Pracovního výboru RVIS pro prostorové informace, pro další rozvoj národní infrastruktury pro prostorové informace.</t>
  </si>
  <si>
    <t xml:space="preserve">Vytvoření národních technických specifikací služeb nad prostorovými daty a metadaty </t>
  </si>
  <si>
    <t xml:space="preserve">a) Vytvoření národních specifikací dat a služeb, založených na ČSN EN ISO 19131 Geografická informace – Specifikace datového produktu a ČSN EN ISO 19142 Geografická informace — Webová služba vzhledů
b) Vytvoření národních technických specifikací služeb
c) Zpracování profilu metadat pro NaSaPO s využitím stávajících struktur metadatových doplňkových informací 
d) Vytvoření konceptu (modelu) znalostní báze a metodiky pro naplňování a údržbu tezauru (ve smyslu informačních technologií), který bude obsahovat základní pojmy užívané v rámci Strategie a jejich vazby na ostatní standardy, normy a legislativní dokumenty.
</t>
  </si>
  <si>
    <t xml:space="preserve">SR/BETA1/BETA2</t>
  </si>
  <si>
    <t xml:space="preserve">K částem 1) a 3):  Předmětná část projektu byla realizována v rámci výzkumného projektu TB9500MV002 Vytvoření národních technických specifikací služeb nad prostorovými daty a metadaty  ve spolupráci s Technologickou agenturou ČR. Řešitelem byla na základě výběrového řízení CENIA, česká informační agentura životního prostředí, spolupracovala společnost Help Service - Remote Sensing, s.r.o.; výstup je publikován na www.geoinfostrategie.gov.cz.
2) Tato část bude řešena v rámci projektu TITXMV706 NaSaPO, jehož realizace z programu BETA2 ve spolupráci s TA ČR je v přípravné fázi; předpoklad trvání projektu 06/2018-2020.
Plnění indikátorů:
1) národní technické specifikace služeb nad prostorovými daty - existuje;
2) profil metadat pro NaSaPO - neexistuje, nebylo součástí tohoto projektu, bude řešeno v rámci projektu TITXMV706 NaSaPO
3) koncept (model) znalostní báze a metodiky pro naplňování a údržbu tezauru (ve smyslu informačních technologií), který bude obsahovat základní pojmy užívané v rámci Strategie a jejich vazby na ostatní standardy, normy a legislativní dokumenty - existuje v podobě dílčí výzkumné zprávy</t>
  </si>
  <si>
    <t xml:space="preserve">6/2016 - 11/2016</t>
  </si>
  <si>
    <t xml:space="preserve">Financování projektu: Státní rozpočet - finanční prostředky programu BETA1 (2016) + finanční prostředky programu BETA2 (2017).
Projekt ukončen.
Výsledkem projektu je Metodika zpracování specifikace datového produktu pro všechny datové zdroje zařazené v národní infrastruktuře pro prostorové informace, která je veřejně k dispozici pro volné užití všech subjektů, které v rámci své činnosti vytvářejí služby nad prostorovými daty. Metodika obsahuje rešerše použitých standardů, návrh řešení národních specifik a návrh řešení pro národní infrastrukturu pro prostorové informace.
Metodika je k dispozici na https://www.mvcr.cz/clanek/geoinfostrategie.aspx?q=Y2hudW09Mg%3d%3d</t>
  </si>
  <si>
    <t xml:space="preserve">Mapy budoucnosti II - využití prostorových dat pro vytvoření a pilotní ověření nástrojů a postupů pro analýzu a predikci kriminality za účelem jejího předcházení a potírání</t>
  </si>
  <si>
    <t xml:space="preserve">Projekt se zaměří na vytvoření, pilotní ověření a následnou evaluaci nástrojů a postupů v oblasti mapování, analýz a predikce kriminality v podmínkách Policie ČR  a jejich implementaci do běžného provozu. Výstupy projektu budou využitelné i pro další orgány, které se zabývají vnitřní bezpečností a prevencí kriminality, zejména pro obce a jejich obecní policie. 
K dílčím cílům projektu pak patří dále vytvoření architektury multidimenzionální databáze PČR vhodné pro mapování, analýzu a predikci kriminality; nastavení postupu pro sdílení potřebných dat o kriminalitě s obcemi, resp. obecními policiemi a rovněž zveřejňování informací o stavu vybraných druhů kriminality veřejnosti prostřednictvím map kriminality; vytvoření potřebných metodik pro mapování, analýzy a predikce kriminality, včetně doporučeného vzdělávání uživatelů; zvyšování kompetencí uživatelů v implementaci doporučených postupů a nástrojů a proškolení specialistů GIS PČR, kteří se budou starat o další rozvoj a využívání výstupů projektu i po jeho ukončení.</t>
  </si>
  <si>
    <t xml:space="preserve"> MV/OPK (výstupy využitelné pro PČR a obce, resp. obecní policie)</t>
  </si>
  <si>
    <t xml:space="preserve">Ve sledovaném období byla podána a schválena Závěrečná zprávy o realizaci projektu a  projekt byl úspěšně dokončen.</t>
  </si>
  <si>
    <t xml:space="preserve">Celkový počet účastníků: 18
Účastníci, kteří získali kvalifikaci po ukončení své účasti : 18
Počet institucí podpořených za účelem zavedení opatření :1
Počet institucí, které s podporou ESF zavedly opatření :1
Počet napsaných a zveřejněných analytických a strategických dokumentů (vč. evaluačních): 4 </t>
  </si>
  <si>
    <t xml:space="preserve">01. 03. 2019 - 28. 08. 2022</t>
  </si>
  <si>
    <t xml:space="preserve">KA 01: Řízení a administrace projektu
Administrace projektu byla vykazována zejména prostřednictvím zpráv o realizaci a žádostí o platbu. Projekt byl řízen na úrovni každodenního průběhu projektovým manažerem, který byl hrazen z nepřímých nákladů projektu. Za řádnou realizaci projektu z hlediska kvality, času, financí a dosažení stanovených výstupů zodpovídal ředitel projektu, který byl pověřen řízením projektu ministrem vnitra.
KA 02: Vytvoření doporučených postupů a nástrojů pro mapování, analýzy a predikce kriminality pro ověření v pilotním provozu
Celkové období realizace KA: 01. 03. 2019 – 31. 05. 2020
V rámci KA 2 byl vytvořen prvotní návrh funkcionality predikce kriminality, který byl následně implementován do interního informačního systému MAPA ) PČR, který je dostupný na adrese https://mapa.pcr.cz (viz KA03). Funkcionalita byla vytvořena na základě širokého spektra prostorových dat, které byly dále zpracovány (extrakce, strojové učení) a využívány pro výpočty modelů predikce v jednotlivých městech, pilotních lokalitách (Praha, Turnov, Liberec, Jablonec nad Nisou, Kladno, Kolín). Funkcionalita predikuje pro každou buňku (čtverec o hraně 100 metrů) v předem stanovené síti pravděpodobnost výskytu kriminality. Tzn. že jsou automaticky navrhovány lokality, ve kterých je pro následující dny nejvyšší riziko zájmových deliktů (vybrané trestné činy a přestupky). Dále se využívají geografické signály (např. silnice, body zájmu jako jsou různé budovy – např. hotely, restaurace, herny, banky, bankomaty, zastávky MHD, nákupní střediska, hypermarkety apod.) a ostatní signály (např. pracovní den, svátek, počasí, den v týdnu). Dále byla vytvořena webová aplikace Mapy kriminality pro veřejnost a obce (dále jen “aplikace“) umožňující zobrazení jednotlivých registrovaných skutků, které byly PČR oznámeny, nebo které odhalila vlastní činností. Nejedná se o standardní statistická data, která každý měsíc zveřejňuje PČR, ale o reálné zobrazení situace a z toho generovaný přehled. Aplikace byla připravena pro zpřístupnění nejprve v rámci vnitřní sítě PČR, následně i na webových stránkách v internetu https://kriminalita.policie.cz. Dále byl připraven dokument „Návrh doporučených postupů a nástrojů (včetně SW nástrojů) pro a) mapování, analýzy a predikce kriminality pro ověření v pilotním provozu a b) pro sdílení dat mezi PČR a obcemi, resp. obecními policiemi a c) pro poskytování vybraných informací o kriminalitě veřejnosti“ (dále jen „Návrh doporučených postupů“). V dokumentu byly navrženy postupy pro dané oblasti a popsány nástroje, které byly vytvořeny a určeny pro testování v pilotním provozu.
KA 03: Realizace pilotního provozu k ověření navržených postupů a nástrojů v praxi
Celkové období realizace KA: 01. 06. 2020 – 30. 11. 2021
Aplikace byla spuštěna v pilotním provozu dne 1. 6. 2020 v rámci vnitřní sítě PČR, kde byla testována pracovníky lokálních týmů, projektovým týmem a dalšími relevantními zaměstnanci PČR. 
Funkcionalita predikce byla spuštěna dne 29. 5. 2020. Od začátku testování byla intenzivně diskutována napříč lokálními týmy, které pravidelně vyhodnocovaly predikované lokality ve svých teritoriích dle zadané šablony, zjišťovaly, zda model postihuje jim profesně známá místa. 
KA 04: Vyhodnocení realizace pilotního provozu a vytvoření finální podoby vhodných postupů a nástrojů
Celkové období realizace KA: 1. 12. 2021 - 31. 8. 2022
KA 04: Vyhodnocení realizace pilotního provozu a vytvoření finální podoby vhodných postupů a nástrojů
Celkové období realizace KA: 1. 12. 2021 - 31. 8. 2022
Projekt ukončen.</t>
  </si>
  <si>
    <t xml:space="preserve">Dosavadní praktické výsledky projektu lze obecně shrnout do několika zásadních aktivit, které byly během dosavadní realizace projektu na straně PČR vyřešeny, nebo jejich řešení proběhlo v rámci poslední etapy projektu:
1.	Publikování map kriminality určených pro veřejnost – bylo vyřešeno, pilotně ověřeno pro celé území České republiky, dílčí úpravy a vývoj probíhal až do srpna 2022. Bylo započato 1. 12. 2020 spuštěním aplikace https://kriminalita.policie.cz/ v síti internet (viz KA03). Provoz aplikace pokračuje, s čímž se počítá i do budoucna. Za 22 měsíců navštívilo výše uvedenou adresu více jak 332 000 uživatelů ze 127 zemí světa. Díky provozu této aplikace se podařilo po letech vypořádat spor s datovým novinářem Českého rozhlasu, který na základě zákona č. 106/1999 Sb. žádal o poskytnutí všech lokalit trestných činů a navazujících informací z informačních systémů PČR. Jeho právo na informace bylo uznáno nálezem Ústavního soudu III. ÚS 3339/20 ze dne 1. 7. 2021. Aplikace tak má do budoucna mimo jiné i velký význam v oblasti zjednodušení agendy při vyřizování obdobných žádostí o informace. Aplikace naplňuje požadavky odborné veřejnosti o transparentní přístup k informacím. 
2.	Publikování map kriminality určených pro odbornou veřejnost (obce) – bylo vyřešeno, pilotně ověřeno v předem stanovených pilotních lokalitách, vývoj a optimalizace probíhal až do srpna 2022. Seznam pilotních obcí byl v rámci projektu pevně stanoven z důvodu řádného vyhodnocení. Pilotní obce jsou Praha, Kladno, Kolín, Liberec, Turnov a Jablonec nad Nisou. Mapy kriminality určené pro odbornou veřejnost byly dostupné pouze nominovaným uživatelům pilotních obcí. Těmto uživatelům jsou oproti veřejnosti poskytovány i informace o přesné lokalitě publikovaných deliktů v rámci příslušné obce. Další přidanou hodnotou je rozhraní aplikace, které poskytuje uživatelům modul pro stručné statistiky, možnost strojové/ruční evidence přestupků spadající do kompetence obecní policie (včetně API) a modul pro správu uživatelských účtů příslušné obce. Do konce projektu bylo prostřednictvím této aplikace vytvořeno celkem 87 uživatelských účtů, jejichž vlastníky byli v drtivé většině pracovníci pilotních obcí. 8 uživatelských účtů bylo vlastněno pracovníky vzdělávacích organizací a soukromých společností zabezpečující pro pilotní obce servisní činnost. Aplikace tak nyní využívá externí ověřování pracovníků samospráv, které umožňuje systém JIP-KAAS ) poskytovaný MV ČR.
3.	Sběr dat o socio-patogenních jevech (lokality a obecný popis deliktů) od obecních a městských policií – bylo vyřešeno, předloženo rozhraní pro komunikaci, otestováno v předem stanovených pilotních lokalitách, vývoj a optimalizace pro území celé ČR probíhal až do srpna 2022. PČR spuštěním pilotního provozu poskytla všem pilotním obcím a na ně navázaným organizacím standardně dokumentované API ) – (rozhraní), určené pro přenos a základní datové operace (dále jen „CRUD operace“). 
4.	Využití predikčních technologií pro potřebu optimalizace hlídkové služby v pilotních lokalitách – bylo vyřešeno, předloženy a testovány predikční funkce v předem stanovených pilotních lokalitách, vývoj a optimalizace probíhal až do srpna 2022. Tato inovační aktivita, která odpovídá definici aplikovaného výzkumu, byla jedním ze zásadních technických úkolů projektu. Výkonná skupina projektu zavedla do praxe technologii predikce kriminality, jež využívá strojového učení (dále jen „funkce predikce“), ve všech 6 pilotních lokalitách. Funkce predikce je dostupná v intranetu PČR v prostředí Informačního systému MAPA, kde ji mohou vyzkoušet všichni uživatelé intranetu. 
5.	Rozvoj lidských zdrojů a technologií PČR (vzdělávání) nejen v oblasti prediktivních metod – probíhalo do srpna 2022 (viz KA 5).
</t>
  </si>
  <si>
    <t xml:space="preserve">Rozvoj RÚIAN (RÚIAN 2014+) 
(V Digitálním Česku veden jako RÚIAN 2020+)</t>
  </si>
  <si>
    <t xml:space="preserve">Rozšíření obsahu o další základní popř. účelové územní prvky na podkladě výsledků úvodních analýz </t>
  </si>
  <si>
    <t xml:space="preserve">ČÚZK</t>
  </si>
  <si>
    <t xml:space="preserve">Rozvoj RÚIAN v oblasti dalších účelových územních prvků (ÚÚP) je kontinuální záležitostí. Významného pokroku bylo v roce 2020 dosaženo ve spolupráci se správci v legislativní rovině. Dle novely zákona o Státním pozemkovém úřadu budou v režimu účelových územních prvků vedeny BPEJ; editorem BPEJ v RÚIAN bude Státní pozemkový úřad (SPÚ). Na zavedení BPEJ do RÚIAN je v přechodných ustanoveních zákona vymezena lhůta 55 měsíců (lhůta je včetně období na čištění dat) od nabytí účinnosti zákona, tedy od 01.10.2019. Podařilo se také upravit horní zákon, dobývací prostory by měly být vedeny v RÚIAN jako ÚÚP, taktéž budou jako ÚÚP vedena zvláště chráněná ložisková území (horní zákon podepsal prezident 16.02.2021). V legislativním procesu jsou dále zákony, které umožní vedení ochran přírody a krajiny (zákon o ochraně přírody a krajiny, sněmovní tisk 731) a vedení volebních obvodů (volební zákon, sněmovní tisk 539) jako ÚÚP v RÚIAN. Značky bodů základních bodových polí a ochranná pásma značek bodů základních bodových polí se připravují jako ÚÚP v rámci novely zeměměřického zákona (sněmovní tisk 1029). V informačním systému RÚIAN byla v roce 2020 dokončena implementace nových funkcí, které zavedení nových ÚÚP v RÚIAN umožní. Rok 2020 byl věnován vyladění systému a zprovoznění automatického převodu některých hodnot ÚÚP z RÚIAN do ISKN a realizaci dalších funkcí, které jsou pro zavádění nových ÚÚP nezbytné. V roce 2020 také byla provedena základní část přípravných prací na plánovaný upgrade Oracle (předpoklad polovina roku 2021).</t>
  </si>
  <si>
    <t xml:space="preserve">1.1.2016 - 31.12.2019</t>
  </si>
  <si>
    <t xml:space="preserve">Rozvoj RÚIAN (RÚIAN 2020+) 
(V Digitálním Česku veden jako RÚIAN 2020+)</t>
  </si>
  <si>
    <t xml:space="preserve">Rozšíření obsahu o další účelové územní prvky na podkladě výsledků úvodních analýz. Zdokonalování systému pro potřeby editorů. Provedení technologické změny. Rozšiřování referenčních údajů dle platné legislativy. Uživatelský a technologický upgrade Veřejného dálkového přístupu.</t>
  </si>
  <si>
    <t xml:space="preserve">Rozvoj RÚIAN v oblasti dalších účelových územních prvků (ÚÚP) je kontinuální záležitostí. Významného pokroku bylo v roce 2021 dosaženo v legislativní rovině. Podařilo se schválit novelu horní zákona č. 88/2021 (horní zákon podepsal prezident 16. 2. 2021). 7. 3. 2022 bylo ve Sbírce zákonů zveřejněno sdělení o zápisu dobývacích prostorů do RÚIAN, ke kterému došlo k 1. 4. 2022. Dobývací prostory jsou od 1. 4. 2022 v RÚIAN referenční. V procesu je zavedení chráněných ložiskových území do RÚIAN, jako ÚÚP, s účinností od 16. 9. 2022, s MPŽ nyní probíhá intenzivní testování. V říjnu 2021 byla schválena invazní novela pod č. 364/2021, která zavádí chráněné lokality jako ÚÚP do RÚIAN, účinnost zavedení ochran do RÚIAN je do 1. 3. 2025. S Agenturou ochrany přírody a kraji a s MŽP již probíhá základní testování. 
V první polovině roku 2022 probíhala příprava nové dodávky, která byla v půlce roku 2022 do produkce nasazena. Hlavním obsahem bylo zakomponování referenčnosti technickoekonomických atributů u stavebních objektů, jejichž referenčnost byla zavedena v rámci DEPO, dále pak odstranění okresu „Hlavní město Praha“ v návaznosti na zákon č. 51/2020 Sb., o územně správním členění státu, a další úpravy v souvislosti s ÚÚP a úpravou generování výměnného formátu RÚIAN. 
Na konci roku 2022 proběhl upgrade uživatelského rozhraní Veřejného dálkového přístupu, který byl na produkční prostředí nasazen v rámci dodávky RÚIAN 3.5. V dodávce RÚIAN 3.5 byly obsaženy funkčnosti, které umožní vedení dalších ÚÚP v RÚIAN. V průběhu podzimu 2022 byly do RÚIAN, ve spolupráci s MŽP, namigrovány údaje o chráněných ložiskových územích, jako dalším účelovém územním prvku.
</t>
  </si>
  <si>
    <t xml:space="preserve">1.1.2020 - 31.12.2023</t>
  </si>
  <si>
    <t xml:space="preserve">Rozvoj ZABAGED (ZABAGED 2014+) </t>
  </si>
  <si>
    <t xml:space="preserve">Předmětem rozvoje ZABAGED® je s ohledem na popis problémů současného stavu zajistit zpřesňování polohopisu vedeného v ZABAGED®. Pro externí editaci prvků ZABAGED® je třeba vytvořit rozhraní pro komunikaci s AIS, které souvisí s dopravou, vodstvem, využitím území (zemědělské pozemky) a navazujícími procesy souvisejícími s obnovou katastrálního operátu.</t>
  </si>
  <si>
    <t xml:space="preserve">ZÚ</t>
  </si>
  <si>
    <t xml:space="preserve">IROP a SR</t>
  </si>
  <si>
    <t xml:space="preserve">Projekt s názvem Rozvoj ZABAGED 2014 + , realizovaný v rámci Integrovaného regionálního operačního programu č.  06,  specifický cíl 3.2,průběžná výzva číslo 26 – e - Government I., registrační číslo projektu: CZ.06.3.05/0.0/0.0/16_034/0006048, realizovaný v rámci Prioritní osy IROP: 3: Dobrá správa území a  zefektivnění veřejných institucí, pokračoval 3. fází realizačního období. Celkem naplňovalo cíle projektu splnění osmi veřejných zakázek. Projekt byl realizován ve třech etapách. 
V roce 2018, tj. v I. etapě plnění projektu,  bylo vyhlášeno v NEN  šest veřejných zakázek, z toho pět bylo úspěšně zakončeno  dodávkou, do konce  roku 2018. U šesté veřejné zakázky, VZ 0001 Dodávka IS ZABAGED 2014+, byl vybrán dodavatel. V roce 2019, tj. ve II. etapě plnění projektu,  byla splněna 1. část VZ 0001. V dubnu 2019 bylo zahájeno výběrové řízení na veřejnou zakázku Disková pole, veřejná zakázka byla úspěšně ukončena dodávkou 23. 12. 2019.
V roce 2020 tj. ve III. etapě plnění projektu byla zrealizována osmá veřejná zakázka Fotogrammetrický systém a byla dokončena 2. část veřejné zakázky VZ 0001, Dodávka IS ZABAGED 2014+. Splněním 2. části této zakázky, dne 15. 12. 2020, byly splněny všechny cíle vymezené pro projekt v Studii proveditelnosti.
Došlo k naplnění 4 dílčích indikátorů a tím byly vytvořeny a zavedeny nové funkcionality (celkový indikátor) v rámci informačních a komunikačních technologií veřejné správy. Termín naplnění všech indikátorů  k datu k 31.12.2020 byl dodržen.</t>
  </si>
  <si>
    <t xml:space="preserve">1.1.2017 - 31.12.2020</t>
  </si>
  <si>
    <t xml:space="preserve"> Projekt ukončen.</t>
  </si>
  <si>
    <t xml:space="preserve">Konsolidace infrastruktur prostorových dat v resortu dopravy - studijní fáze</t>
  </si>
  <si>
    <t xml:space="preserve">Předmětem projektu vypracování studie na konsolidaci infrastruktur prostorových dat (SDI) v resortu dopravy. </t>
  </si>
  <si>
    <t xml:space="preserve">MD</t>
  </si>
  <si>
    <t xml:space="preserve">OPD II a SR</t>
  </si>
  <si>
    <t xml:space="preserve">Studijní fáze projektu byla ukončena v 3/2019. Aktuálně probíhá příprava implementační fáze (tj. příprava novelizací legislativy, formulace datové politiky prostorových dat MD, příprava ZD VZ mapového portálu MD atp.)</t>
  </si>
  <si>
    <t xml:space="preserve">Zatím žádný není naplněn.</t>
  </si>
  <si>
    <t xml:space="preserve">18.12.2017 - 18.3.2019</t>
  </si>
  <si>
    <t xml:space="preserve">Studijní fáze projektu ukončena, nyní probíhá příprava implementační fáze.</t>
  </si>
  <si>
    <t xml:space="preserve">V průběhu r. 2019 došlo k dokončení realizace projektu "Konsolidace infrastruktur prostorových dat v resortu dopravy (MD) “, řešící studijní fázi předmětné problematiky. Projekt byl realizován skrze OPD II a poskytl přehled existujících datových sad a systémů pro správu prostorových dat v resortu dopravy, shrnul uživatelské potřeby a nároky na resortní prostorová data, poskytl základní analýzu legislativních potřeb a zejm. navrhl budoucí postup v konsolidaci SDI v resortu dopravy formou integrační platformy (dopravního geoportálu), agregující resortní prostorová data za účelem jejich uceleného využití nejen napříč  MD a jeho resortních organizací, ale také jako zdroj dat pro další systémy veřejné správy. </t>
  </si>
  <si>
    <t xml:space="preserve">Konsolidace infrastruktur prostorových dat v resortu dopravy - realizace</t>
  </si>
  <si>
    <t xml:space="preserve">Projekt cílí na technickou realizaci konsolidace infrastruktur prostorových dat (SDI) v resortu dopravy.</t>
  </si>
  <si>
    <t xml:space="preserve">MD, příp. resortní organizace</t>
  </si>
  <si>
    <t xml:space="preserve">SR a IROP</t>
  </si>
  <si>
    <t xml:space="preserve">94 500 000 Kč (vč. DPH)</t>
  </si>
  <si>
    <t xml:space="preserve">Projekt konsolidace se na základě realizované studijní fáze rozchází do dvou rovin - první spočívající v realizaci "měkkých" cílů studie, tj. úpravy legislativy, přípravy datové politiky, přípravy metodiky pro tvorbu nových datových sad atd. Druhou je realizace projektu Resortního mapového portálu konsolidovaných prostorových dat. </t>
  </si>
  <si>
    <t xml:space="preserve">Předpokládané období realizace: 
1. pol. 2023-2024, vč. provozu do r. 2027-2028 dle zahájení projektu</t>
  </si>
  <si>
    <t xml:space="preserve">Projekt se zatím nerealizuje. V návaznosti na revidovanou technickou specifikaci budou v 1Q 2022 budou probíhat přípravné kroky k zahájení projektu, především na straně projektového řízení. Po předložení informace na vládu bude zahájena analytická část s předpokládaným dokončením 1Q/2022. Na základě analytické části pak bude projekt realizován.</t>
  </si>
  <si>
    <t xml:space="preserve">ANO, IKČR 5, záměr na realizační fázi projektu je veden jako projektový záměr "Resortní mapový portál konsolidovaných prostorových dat MD"</t>
  </si>
  <si>
    <t xml:space="preserve">Vybudování lokálního spolupracujícího pozemního segmentu Sentinel (alias Sentinel CollGS v ČR)</t>
  </si>
  <si>
    <t xml:space="preserve">Předmětem projektu je vybudování datového úložiště (mirror site) pro uložení snímků z družic Sentinel pokrývajících území ČR a geograficky blízké území v rozsahu desítek km od hranic ČR.</t>
  </si>
  <si>
    <t xml:space="preserve">1, 3</t>
  </si>
  <si>
    <t xml:space="preserve"> Nyní je realizováno úložiště dat pokrývajících ČR a blízké okolí a v provozu je aplikační nadstavba schopná jednoduchých on-the-fly analýz dle uživatelských požadavků. Byl navýšen výkon systému a zautomatizováno načítání snímků do aplikační nadstavby. Dále byl dokončen projekt, který je zaměřen na implementaci nových analýz nad daty Sentinel 2 do webové aplikace. V současnosti probíhá nasazení do provozu. V roce 2022 proběhne další rozvoj CollGS, tentokrát se zaměřením na data Sentinel 1.</t>
  </si>
  <si>
    <t xml:space="preserve">6/2019 - 2020+</t>
  </si>
  <si>
    <t xml:space="preserve">Základní jádro CollGS je v provozu (collgs.czechspaceportal.cz), družicová data jsou na základě registrace volně a  zdarma dostupná uživatelům. V provozu je webová aplikace se základními "on the fly"analýzami družicových dat systému Copernicus bez nutnosti stahování dat.</t>
  </si>
  <si>
    <t xml:space="preserve">ANO, IKČR 5, vedeno jako projektový záměr "Spolupracující pozemní segment Sentinel – datový sklad (CollGS v ČR)"</t>
  </si>
  <si>
    <t xml:space="preserve">Realizace Centrální evidence pozemních komunikací</t>
  </si>
  <si>
    <t xml:space="preserve">Zákon č. 13/1997 Sb., o pozemních komunikacích předpokládá vytvoření tzv. Centrální evidence pozemních komunikací (§ 29a zákona), k jejímu vytvoření ovšem chybí zpracovat a schválit prováděcí vyhlášku, která stanoví podrobnosti k rozsahu evidence dat u jednotlivých kategorií pozemních komunikací. Vedením CEPK je pověřeno Ředitelství silnic a dálnic ČR.</t>
  </si>
  <si>
    <t xml:space="preserve">OPD II, SR</t>
  </si>
  <si>
    <t xml:space="preserve">1, 3, 4</t>
  </si>
  <si>
    <t xml:space="preserve">Příprava prováděcí vyhlášky. Oproti dřívějšímu předpokladu došlo k pozdržení prováděcí vyhlášky, ta je nyní ve fázi vnitřního projednávání před zahájením VPŘ</t>
  </si>
  <si>
    <t xml:space="preserve">Nestanoveno.</t>
  </si>
  <si>
    <t xml:space="preserve">Po zpracování a schválení provádění vyhlášky (zde zák. č. 13/1997 Sb., o pozemních komunikacích, § 29a zákona) bude přistoupeno k realizaci projektu/projektového záměru.</t>
  </si>
  <si>
    <t xml:space="preserve">Tvorba strategie rozvoje infrastruktury pro prostorové informace v resortu zemědělství</t>
  </si>
  <si>
    <t xml:space="preserve">Analýza současného stavu systémů, dat, legislativy a infrastruktury napříč resortem zemědělství. Stanovení vize a cílů strategie rozvoje infrastruktury pro prostorové informace (SDI) v resortu zemědělství. Na základě porovnání současného stavu a cílů stanovit opatření. Vypracovat strategii k naplnění těchto opatření.</t>
  </si>
  <si>
    <t xml:space="preserve">MZe</t>
  </si>
  <si>
    <t xml:space="preserve">Tvorba strategie rozvoje infrastruktury pro prostorové informace v resortu zemědělství byla popsána v dokumentu  „Koncepce správy prostorových informací Ministerstva zemědělství České republiky 2016-2020“. Pro tvorbu dokumentu byly provedeny dotazníkové šetření. Obsah dokumentu a následně dokument jako takový byl projednáván na jednáních skupiny GeoINFO složené ze zástupců resortních organizací. Dokument byl zaslán k připomínkování mimo jiné i na MV. V rámci dokumentu bylo navrženo řešení a akční plán strategie rozvoje infrastruktury pro prostorové informace v resortu zemědělství. Dokument byl schválen 29. května 2017 a tím byl cíl projektu "Tvorba strategie rozvoje infrastruktury pro prostorové informace v resortu zemědělství" splněn. 
Indikátor 3.1.3 - Počet pořízených informačních systémů - Na základě akčního plánu vyplývajícího z vypracovaného dokumentu jsou tvořeny dva nové IS. </t>
  </si>
  <si>
    <t xml:space="preserve">Počet vytvořených informačních systémů - 2 nové IS (Datové úložiště a AgriGIS).</t>
  </si>
  <si>
    <t xml:space="preserve">2016- 2020</t>
  </si>
  <si>
    <t xml:space="preserve">IKČR 5.10 a 5.11.</t>
  </si>
  <si>
    <t xml:space="preserve">Dokument byl schválen 29. května 2017 a tím byl cíl projektu "Tvorba strategie rozvoje infrastruktury pro prostorové informace v resortu zemědělství" splněn. 
Indikátor 3.1.3 - Počet pořízených informačních systémů - Na základě akčního plánu vyplývajícího z vypracovaného dokumentu jsou tvořeny dva nové IS. </t>
  </si>
  <si>
    <t xml:space="preserve">Vytvoření Geoportál 2 CENIA MŽP</t>
  </si>
  <si>
    <t xml:space="preserve">Cílem projektu je aktualizovat , resp. obnovit a rozšířit technologicky dosluhující  řešení Národního geoporálu INSPIRE (dále „NGI“) a zajistit dlouhodobě udržitelné a efektivní sw řešení pro (1) prezentaci geografických dat, metadat a služeb INSPIRE a (2) dalších geografických datových zdrojů v souvislosti s potřebou MŽP centralizovaně prezentovat geografická data (jak pro interní tak pro externí uživatele). Tyto cíle budou naplněny komplexním SW Národního geoportálu plánovaným realizovat v letech 2024 - 2027.</t>
  </si>
  <si>
    <t xml:space="preserve">MŽP &amp; rezortní organizace CENIA</t>
  </si>
  <si>
    <t xml:space="preserve">Projekt je zařazen mezi záměry programu Digitální Česko (id_DigiCesko_zamer_3214001). Probíhá interní příprava studie proveditelnosti pro podání žádosti do IROP. Jako varianta byl zvolen Národní geoportál.  Předpokládaný zdroj financování -  IROP 2021-2027 - 11. výzva IROP - eGovernment  - SC 1.1 (ČR) předpoklad březen 2023, realizace 2024-2027.</t>
  </si>
  <si>
    <t xml:space="preserve">listopad 2022 - 30.06.2027</t>
  </si>
  <si>
    <t xml:space="preserve">Zájem realizovat projekt byl potvrzený Poradou vedení MŽP 30.8.2022.</t>
  </si>
  <si>
    <t xml:space="preserve">
IKČR 5.11, dílčí cíl 1.2, 1.4</t>
  </si>
  <si>
    <t xml:space="preserve">Došlo k posunu zahájení projektu z důvodů rozhodování o podobě řešení a hledání zdrojů pro realizaci i provoz. Budou nezbytné nové interní zdroje na projekt a následnou údržbu i pro jeho financování.</t>
  </si>
  <si>
    <t xml:space="preserve">Sjednocený informační systém ochrany přírody ČR – nástroj podpory hodnocení stavu chráněných území a chráněných druhů </t>
  </si>
  <si>
    <t xml:space="preserve">Předmětem projektu je zásadní modernizace a rozšíření Informačního systému ochrany přírody (ISOP) jako sjednoceného informačního systému ochrany přírody ČR – nástroje podpory hodnocení stavu chráněných území a chráněných druhů.
ISOP je celostátním informačním systémem určeným ke zpracování údajů o ochraně přírody a krajiny ČR zahrnující agendy vyplývající ze zákona č. 114/1992 Sb., o ochraně přírody a krajiny. Je vytvářený za účelem sběru a poskytování informací v oblasti ochrany přírody a krajiny, podpory vědy a výzkumu, tvorby podkladů v oblasti ochrany přírody a krajiny a podpory zajišťování péče o přírodu a krajinu. Zahrnuje tyto podřízené systémy: Nálezová databáze ochrany přírody, Registr druhové ochrany, Digitální registr ÚSOP, Registr opatření péče o přírodu a krajinu a Jednotnou evidenci speleologických objektů. Fyzicky se skládá z centrálního datového skladu s nadstavbou potřebného počtu webových aplikací, mapových služeb a portálového rozhraní určeného k prohlížení, vyhledávání dat a k odkazování na dílčí poskytované služby a aplikace. Systém je rovněž zdrojem poskytování dat pro zpracování územně analytických podkladů dle zákona č. 183/2006 Sb., o územním plánování a stavebním řádu.
Způsob dosažení cíle: Vybudování nového ISOP pro zajištění agendy zajištění péče a ochrany chráněných území, který bude napojen na interní IS žadatele (EKIS, spisová služba) a bude umožňovat elektronizaci celého procesu plánování, správy, údržby a vyhodnocování péče a ochrany chráněných území v úplném rozsahu. ISOP bude spuštěn v datovém centru AOPK včetně zajištění ochrany zpracovávaných dat, vybudování a dodávky potřebné HW a SW architektury a nasazení bezpečnostních prvků odpovídajících běžným bezpečnostním standardům informačních systémů veřejné správy (best practice) a zajištění plnění povinností podle Obecného nařízení o ochraně osobních údajů (dále také "GDPR"). 
Vybudování prezentační platformy ISOP / AOPK
Způsob dosažení cíle: Vybudování webové platformy pro zveřejňování informací AOPK a datových sad, která bude sloužit jako front-end pro širokou i odbornou veřejnost. Platforma bude rozdělena na část dostupnou pro autentizované a autorizované uživatele (neveřejná část) a pro neautentizované uživatele (široká veřejnost), kteří budou mít k dispozici vybrané datové sady, statistické výstupy a informace o agendách a činnosti AOPK. Vybudovaná webová platforma tak umožní prezentovat výstupy AOPK mimo další také prostřednictvím webových stránek s přímou návazností na služby ISOP a stanovit pravidla a postupy a grafickou prezentaci pro tvorbu aplikací ISOP.</t>
  </si>
  <si>
    <t xml:space="preserve">MŽP - rezortní organizace AOPK</t>
  </si>
  <si>
    <t xml:space="preserve">OPŽP</t>
  </si>
  <si>
    <t xml:space="preserve">3, 4</t>
  </si>
  <si>
    <t xml:space="preserve">Projekt probíhá, byla vysoutěžena a zasmluvněna Dodávka SW ISOP - https://smlouvy.gov.cz/smlouva/17135655 - za 29 508 875,00 CZK s fa Asseco Central Europe ze dne 8.7.2021. Od poloviny srpna 2021 je tak projekt dodávky oficiálně zahájen a byl již realizován 1. milník uzavřené smlouvy, zahrnující Analýzu cílového řešení a dodávku hlavní webové prezentace AOPK ČR. 
Běží interní realizace všech dílčích aktivit projektu, proběhly analýzy vnitřního prostředí a byly sebrány požadavky garantů jednotlivých aplikací a také byl dopracován návrh čtyřvrstvé architektury budoucího ISOP2. Probíhají práce na optimalizaci jednotných číselníků budoucího ISOP a na vývoji a úpravě nových či stávajících aplikací. V rámci externí realizace a dodávky systému se projekt přesunul do 2. milníku "Dodávka a realizace dle cílového konceptu" a počínaje 2/2023 by měl být zahájen 3 měsíční testovací provoz jednotlivých funkcionalit a rozhraní systému.</t>
  </si>
  <si>
    <t xml:space="preserve">registrace akce 16.4.2019</t>
  </si>
  <si>
    <t xml:space="preserve">1.1.2019 - 30.09.2023</t>
  </si>
  <si>
    <t xml:space="preserve">Projekt také naplňuje cíle Projektového okruhu 6.1 - jedná se o cíle:2) Národní i regionální datová centra bezpečně propojená vzájemně i do EU se společným dohledem zejména na úrovni průřezových služeb informační společnosti a 5) Rozvoj a modernizace komunikačních a informačních systémů pro potřeby veřejné správy a složek IZS. dále naplňuje cíl 1) Vytvoření bezpečného mechanismu poskytování a využívání údajů jako součást referenčního rozhraní ISVS z jednotlivých agendových systémů v návaznosti na referenční údaje ZR (základních registrů) s využitím funkcionality EgonServiceBus – budovaného v rámci projektu CMS2.0, a to pro potřeby agendových informačních systémů při výkonu moci úřední i pro realizaci úplného elektronického podání pro subjekty práva v projektovém okruhu 5.1.
Zvolené indikátory: 
- Celkový počet opatření pro podporu druhů a stanovišť
- Celkový počet opatření na podporu ZCHÚ a soustavy</t>
  </si>
  <si>
    <t xml:space="preserve">IKČR dílčí cíl 1.2, 1.4</t>
  </si>
  <si>
    <t xml:space="preserve">Zajištění správy a rozvoje Vojenského informačního systému o území (VISÚ) pro potřeby obrany státu - O70</t>
  </si>
  <si>
    <t xml:space="preserve">Udržení a rozvoj systému pořizování a zpracování prostorových informací o území, tvorby a správy prostorových dat a služeb pro potřeby obrany státu a ostatních složek bezpečnostního systému státu. Zefektivnění správy prostorových dat a mapových děl, zajištění jejich unifikace, harmonizace, interoperability a efektivního sdílení na národní a mezinárodní úrovni, včetně rozvoje meziresortní a mezinárodní spolupráce.</t>
  </si>
  <si>
    <t xml:space="preserve">MO</t>
  </si>
  <si>
    <r>
      <rPr>
        <sz val="24"/>
        <rFont val="Calibri"/>
        <family val="2"/>
        <charset val="238"/>
      </rPr>
      <t xml:space="preserve">Nejedná se o jeden konkrétní projekt Ministerstva obrany, ale o opatření </t>
    </r>
    <r>
      <rPr>
        <i val="true"/>
        <sz val="24"/>
        <rFont val="Calibri"/>
        <family val="2"/>
        <charset val="238"/>
      </rPr>
      <t xml:space="preserve">Zajištění správy a rozvoje Vojenského informačního systému o území (VISÚ) pro potřeby obrany státu</t>
    </r>
    <r>
      <rPr>
        <sz val="24"/>
        <rFont val="Calibri"/>
        <family val="2"/>
        <charset val="238"/>
      </rPr>
      <t xml:space="preserve"> . Toto opatření zahrnuje celkem 11 projektů, které jsou postupně realizovány. Spolupracujícími subjekty pro plnění tohoto opatření  jsou ČÚZK, MV a další ÚOSS, subjekty KS v souladu s jejich rolí v oblasti obrany státu, krizového řízení a IZS. </t>
    </r>
  </si>
  <si>
    <t xml:space="preserve">Realizace probíhá průběžně od 07/2015.</t>
  </si>
  <si>
    <t xml:space="preserve">Plnění OPATŘENÍ prostřednictvím 11 projektů. Projekty se realizují. Jedná se o: Letecké měřické snímkování, Digitalizace archivních leteckých měřických snímků, Aktualizace základních databází výškopisu území ČR, Vojenská mapová díla, Registr výškových objektů (RVO), Multinational Geospatial Co-production Program (MGCP), TanDEM-X High Resolution Elevation Data Exchange Program (TREx), Digitální model území 25 (DMÚ 25), Digitální model území 100 (DMÚ 100),Požadavky resortu MO na ZABAGED, Implementace NATO standardu pro tvorbu topografické mapy 1:50 000 - návrh.  </t>
  </si>
  <si>
    <t xml:space="preserve">Digitální mapa veřejné správy a Digitální technické mapy krajů</t>
  </si>
  <si>
    <t xml:space="preserve">Vytvoření Digitální mapy veřejné správy a Digitálních technických map krajů ve spolupráci ČÚZK, kraji a obcemi. Sjednocené mapové dílo bude základem pro tvorbu elektronických služeb nad tímto mapovým dílem a elektronizace další řady procesů ve veřejné správě. </t>
  </si>
  <si>
    <t xml:space="preserve">Kraje/ČÚZK</t>
  </si>
  <si>
    <t xml:space="preserve">OP PIK, IROP, rozpočty krajů</t>
  </si>
  <si>
    <t xml:space="preserve">V průběhu června 2019 byl Poslanecké sněmovně a následně vládě předložen poslanecký návrh na vydání zákona, kterým se mění zákon č. 200/1994 Sb., o zeměměřictví a o změně a doplnění některých zákonů souvisejících s jeho zavedením. Poslanecký návrh vyústil v nový zákon č. 47/2020 Sb., kterým se mění zákon č. 200/1994 Sb., o zeměměřictví a o změně a doplnění některých zákonů souvisejících s jeho zavedením, ve znění pozdějších předpisů, zákon č. 183/2006 Sb., o územním plánování a stavebním řádu (stavební zákon), ve znění pozdějších předpisů, a další související zákony. Nový zákon mimo jiné uložil krajům vybudovat a provozovat digitální technické mapy krajů a ČÚZK vybudovat a provozovat Informační systém Digitální mapy veřejné správy (IS DMVS) .
Realizátorem projektů budou pro krajské IS DTM jednotlivé kraje v přenesené působnosti, pro centrální komponentu DMVS pak ČÚZK. Hlavními gestory jsou ČÚZK a kraje - při realizaci spolupracují s MPO a MMR, tj. gesčními ministerstvy pro OP PIK aresp. IROP. 
ČÚZK podal projektovou žádost v IROP dne 6. 10. 2020, na začátku prosince byl projekt schválen a bylo rozhodnuto o poskytnutí dotace z IROP.  Zástupci všech krajů - pod metodickým vedením MPO - podali v průběhu prvního pololetí projektové žádosti k řídícímu orgánu OP PIK, ve většině krajů proběhlo formální i věcné hodnocení podaných žádostí a bylo vydáno rozhodnutí o přidělení dotace. Ve většině krajů probíhá příprava veřejných zakázek na konsolidaci a pořízení dat, v přípravě  jsou veřejné zakázky na jednotlivé krajské IS DTM. Ve veřejné zakázce IS DMVS ÚHOS uložil ČÚZK opatření k nápravě, bylo zrušeno rozhodnutí o výběru a v návaznosti na to všechny další úkony zadavatele. V současné době probíhá nové hodnocení VZ na IS DMVS a nové rozhodnutí o výběru dodavatele.  V případě veřejné zakázky na pořízení otorofota ČR je již uzavřena rámcová dohoda na snímkování v letech 2021 a 2022, na kterou navazují dílčí zakázky na prováděcí smlouvy. Současně probíhá příprava, respektive vyhodnocování veřejných zakázek u dílčích zadávacích řízení (nové diskové pole ČÚZK, HW a SW řešení pro archivaci dat, ...).
Naplnění cílů bude dosaženo realizací připravovaného projektu Digitální technická mapa ČR. V organizační struktuře  RVIS byl nově vytvořen Pracovní výbor pro digitalizaci stavebního řízení a v jeho působnosti Koordinační rada správců DMSV a DTM. Vstupem pro uvedený projekt bude jeden z výstupů výzkumného projektu MV  -  Jednotný výměnný formát digitální technické mapy,  který je realizován ve spolupráci s TA ČR z finančních prostředků programu BETA2. Realizace uvedeného výzkumného projektu je průběžně důsledně monitorována všemi zúčastněnými stranami. MV poskytuje krajům metodické a vzorové dokumenty pro podání jejich žádosti o financování do OP PIK.
</t>
  </si>
  <si>
    <t xml:space="preserve">Kraje: 30202 Počet pořízených digitálních technických map. ČÚZK: 30500 Počet pořízených informačních systémů; 30515 Nová funkcionalita informačního systému.</t>
  </si>
  <si>
    <t xml:space="preserve">2020 - 06/2023</t>
  </si>
  <si>
    <t xml:space="preserve">Projekty DTM krajů jsou v přípravě. Projekt DMVS ČÚZK je v přípravě.</t>
  </si>
  <si>
    <t xml:space="preserve"> IKČR 3.7 a 
5.11</t>
  </si>
  <si>
    <t xml:space="preserve">Geoportál MSK - část dopravní infrastruktura</t>
  </si>
  <si>
    <t xml:space="preserve">"Cílem projektu je implementace informačního systému pro podporu procesů silničního hospodářství a ostatních oborových systémů, využívající data a informace o silniční síti (např. územní plánovaní, ochrana životní prostředí, správa majetku atd.). Tento informační systém bude v cílovém stavu obsahovat komplexní systémové prostředí pro sběr, zpracování, sdílení, publikování a distribuci informací o síti pozemních komunikací ve vlastnictví Moravskoslezského kraje, jejích dílčích součástech a příslušenství ve vazbě na jednotnou georeferenční síť pozemních komunikací a stanovené povinnosti vlastníka technické a dopravní infrastruktury vyplývající ze stavebního zákona. Geoportál dopravní infrastruktury bude poskytovat aktuální a objektivní informace o stavu pozemních komunikací pro management kraje, Správu silnic Moravskoslezského kraje, příspěvkovou organizaci a odbornou i laickou veřejnost.
K provozu nově pořizovaného informačního systému je k dispozici technologické centrum kraje, které poskytuje programové a technické prostředky a technologie využívané k provozu a správě GIS KÚ MSK.
"        
</t>
  </si>
  <si>
    <t xml:space="preserve">Žádost o podporu byla předložena do 26. výzvy eGovernment v rámci IROP dne 27.9.2017. Dne 18. 5. 2018 jsme obdrželi vyjádření – žádost splnila podmínky přijatelnosti a formálních náležitostí. Projekt je realizován,2 veřejné zakázky vysoutěženy (uzavřeny smlouvy na GDI- DMK a na pořízení dat; původní veřejná  zakázka na pořízení HWje rozdělena na více VZ, částečně vysoutěženo). 
Monitorovací indikátory: plán 3.05.00=1 a 3.05.15=4, aktuální stav 3.05.00=0 a 3.05.15=0: Stav 1/2022. Aktuálně probíhá výběr dodavatele HW.</t>
  </si>
  <si>
    <t xml:space="preserve">1.7.2017-31.3.2023</t>
  </si>
  <si>
    <t xml:space="preserve">GDI-DMK … geoportál dopravní infrastruktury -  digitální mapa komunikací</t>
  </si>
  <si>
    <t xml:space="preserve">Systém pro hospodaření s vozovkou pro potřeby ŘSD ČR</t>
  </si>
  <si>
    <t xml:space="preserve">hlavním cílem veřejné zakázky je významně podpořit zavedení aplikace pro plánování, organizaci, sledování a vyhodnocování oprav a údržby dopravní infrastruktury spravované zadavatelem a prostřednictvím multikriteriálního modelu priorit optimalizovat náklady s maximální efektivitou vynaložených prostředků – systém pro hospodaření s vozovkou (SHV). Sekundárním, ale neméně důležitým efektem zavedení systému hospodaření s vozovkou, je výrazný dopad na zvýšení bezpečnosti silničního provozu na pozemních komunikacích vhodnou a včasnou údržbou a opravami při optimálním využití dostupných technologií.  </t>
  </si>
  <si>
    <t xml:space="preserve">Centrální komise MD dne 25.4.2017 po projednání a posouzení návrhu rozhodla, že schvaluje záměr projektu „Systém hospodaření s vozovkou pro potřeby ŘSD ČR, následně viz "Popis nejbližších plánovaných aktivit". Zahájení soutěžního dialogu.
zahájení projektu  08/2017 formou soutěžního dialogu, který doposud probíhá (07/2020).</t>
  </si>
  <si>
    <t xml:space="preserve">6/2019 - 6/2021+</t>
  </si>
  <si>
    <t xml:space="preserve">Projekt v realizaci (probíhající soutěžní dialog)</t>
  </si>
  <si>
    <t xml:space="preserve">Vybudování Informačního systému pro veřejné služby a služby veřejné správy INSPIRE (ISSI)</t>
  </si>
  <si>
    <t xml:space="preserve">Předmětem projektu je, vzhledem k existenci projektu budování Digitální technické mapy ČR v gesci MMR,  vybudování centrálního informačního systému, který bude sloužit k zajištění veškerých povinností Ministerstva vnitra jakožto odpovědného subjektu za národní datovou sadu tématu 6. Veřejné služby a služby veřejné správy přílohy III směrnice INSPIRE, stanovených národní legislativou (z. č. 123/1998 Sb., o právu na informace o životním prostředí, a v souladu s nařízeními, kterými se provádí směrnice INSPIRE na území celé České republiky. </t>
  </si>
  <si>
    <t xml:space="preserve">Realizace projektu ISSI probíhá v souladu s podepsanou Rámcovou dohodou mezi MV a dodavatelem NAKIT s. p., jejíž plnění je zajištěno prostřednictvím šesti dílčích dohod. Odborný dozor a metodickou podporu poskytovala MV na základě Smlouvy o horizontální spolupráci CENIA (Česká informační agentura životního prostředí). Termín realizace projektu byl na základě žádosti MV prodloužen na termín 31. 12. 2023 z důvodu doposud neschválené novely zákona č. 123/1998 Sb., o právu na informace o životním prostředí, která systém legislativně ukotvuje a určuje MV jako správce systému. 
Ustanovený projektový tým intenzivně pracuje na plnění dílčích bodů harmonogramu, jež jsou primárně zaměřeny na testování SW a související aktivity, směřujících k zajištění podmínek pro zahájení rutinního provozu systému (zajištění podmínek kybernetické bezpečnosti, napojení na DCeGOV, ...).  
</t>
  </si>
  <si>
    <t xml:space="preserve">2/2019 - 12/2023</t>
  </si>
  <si>
    <t xml:space="preserve">Projekt  v realizaci.</t>
  </si>
  <si>
    <t xml:space="preserve">Geografický informační systém státní báňské správy („GIS SBS“)</t>
  </si>
  <si>
    <t xml:space="preserve">Vytvoření geografického informačního systému pro potřeby státní báňské správy. Projekt zajišťuje tvorbu prostorových dat  zákonem určené evidence dobývacích prostorů, hlavních důlních děl a podzemních objektů. V rámci novelizace horního zákona budou prostorová data dobývacích prostorů ve spolupráci s Českým úřadem zeměměřickým a katastrálním sadou digitálních dat, která budou referenční v rámci státní správy. Data dobývacích prostorů, hlavních důlních děl jsou poskytována v rámci Open dat</t>
  </si>
  <si>
    <t xml:space="preserve">V produkčním prostředí</t>
  </si>
  <si>
    <t xml:space="preserve">Počet pořízených informačních systémů:1</t>
  </si>
  <si>
    <t xml:space="preserve">2.11.2017-31.12.2019</t>
  </si>
  <si>
    <t xml:space="preserve">Projekt ukončen. V produkčním režimu</t>
  </si>
  <si>
    <t xml:space="preserve">IKČR 1.1, 1.03, 1.04, 1.05</t>
  </si>
  <si>
    <t xml:space="preserve">Pro naplnění požadavku programu INSPIRE a potřeb státní správy byl vyvinut a zprovozněn geografický informační systém (dále jen „GIS SBS“). Systém v současné době zabezpečuje vedení zákonem určené evidence dobývacích prostorů, hlavních důlních děl a podzemních objektů. V rámci novelizace horního zákona budou prostorová data dobývacích prostorů ve spolupráci s Českým úřadem zeměměřickým a katastrálním sadou digitálních dat, která budou referenční v rámci státní správy. GIS SBS samozřejmě bude dále rozvíjen z hlediska evidence dalších dat spadajících do působnosti státní báňské správy a požadavků státní správy (např. těžební odpady).  </t>
  </si>
  <si>
    <t xml:space="preserve">Zvyšování povědomí o službách informační společnosti využívajících prostorová data</t>
  </si>
  <si>
    <t xml:space="preserve">Vytvořit a realizovat program marketingu služeb informační společnosti využívajících prostorová data pro jednotlivé cílové skupiny uživatelů</t>
  </si>
  <si>
    <t xml:space="preserve">Od projektu se odstoupilo.
Důvod - nezajištění vhodných finančních zdrojů a nedostatek personálních kapacit.</t>
  </si>
  <si>
    <t xml:space="preserve">Zpracování analýzy inovačního potenciálu tvorby, správy a využívání prostorových informací pro podporu konkurenceschopnosti </t>
  </si>
  <si>
    <t xml:space="preserve">V rámci KS existuje velké množství spravovaných a udržovaných prostorových dat a informací o nich. Jsou VS využívána pouze částečně a nekoordinovaně. Nikde nejsou souborně popsány existující databáze prostorových dat nebo informací o nich, které vznikly za podpory a dotace EU nebo VS, jsou vedeny KS, využívaných VS i KS. Analýza musí obsahovat: - základní popis zdrojů prostorových dat existujících mimo VS, jejich obsahu a rozsahu, - na základě vydefinovaných požadavků na prostorová data (plošný rozsah, udržitelnost, správa…) vydefinovat skupinu dat a databází pro detailnější analýzu, - informace o vzniku a správě těchto dat, jejich cílových skupin a především o aplikaci v praxi, jejich využití a dostupnosti pro VS i veřejnost. Popis využitelnosti pro VS, KS i veřejnost a případně i jaké by byly dopady při nezačlenění do NIPI. Vytvoření souhrnné analýzy současného využívání prostorových dat KS včetně identifikace prostorových dat využitelných, v současné době KS nevyužívaných kvůli jejich neexistenci nebo nedostupnosti. Součástí bude analýza dnes využívaných a potenciálně využitelných prostorových dat VS ze strany KS s cílem </t>
  </si>
  <si>
    <t xml:space="preserve">7 - 10 mil. Kč</t>
  </si>
  <si>
    <t xml:space="preserve">Zpracování analýzy a návrh variant řešení Národního Geoportálu (NGP)</t>
  </si>
  <si>
    <t xml:space="preserve">Zpracování analýzy a návrh variant řešení NGP jako komplexního webového řešení zpřístupnění dat a služeb informační společnosti NIPI. Vzhledem k vazbám na služby informační společnosti, PVS, Národního geoportálu INSPIRE, NIPPI a dalších informačních systémů je potřebné před samotnou realizací NGP zpracovat studii proveditelnosti včetně doporučení nejvhodnější varianty k realizaci</t>
  </si>
  <si>
    <t xml:space="preserve">MV/OeG do stanovení správce NGP</t>
  </si>
  <si>
    <t xml:space="preserve">2 - 3 mil. Kč</t>
  </si>
  <si>
    <t xml:space="preserve"> Od realizace projektu v gesci MV se odstoupilo. V připraveném návrhu zákona o NIPI je jako gestor za vybudování národního geoportálu (NGP) stanoveno MŽP, které aktuálně zahájilo přípravné práce na vybudování NGP jako nadstavby nad nově budovaným Národním geoportálem INSPIRE (NGI). MV se bude podílet na správě obsahu budoucího NGP vybudovaného v gesci MŽP.</t>
  </si>
  <si>
    <t xml:space="preserve">NEBUDE SE REALIZOVAT v původním rozsahu, řešení bylo součásti přípravných prací realizovaných MŽP</t>
  </si>
  <si>
    <t xml:space="preserve">Vybudování Národního geoportálu - O12</t>
  </si>
  <si>
    <t xml:space="preserve">Vybudování Národního geoportálu jako součást národní infrastruktury pro prostorové informace </t>
  </si>
  <si>
    <t xml:space="preserve">
MŽP (CENIA)</t>
  </si>
  <si>
    <t xml:space="preserve">20 - 100 mil. Kč</t>
  </si>
  <si>
    <t xml:space="preserve">Projekt byl obnoven, avšak jeho gestorem je nově MŽP, které buduje NGP jako nadstavbu nad nově budovaným národním geoportálem INSPIRE s využitím IROP. </t>
  </si>
  <si>
    <t xml:space="preserve">NEBUDE SE REALIZOVAT v původním rozsahu,
BUDE SE REALIZOVAT JINÝM ZPUSOBEM</t>
  </si>
  <si>
    <t xml:space="preserve">Podpora využití prostorových informací v životních situacích - O13</t>
  </si>
  <si>
    <t xml:space="preserve">V rámci nového pojetí eGovernmentu se nejen MV soustřeďuje také na problematiku životních situací a jejich rozdělení do jednotlivých procesů a hlavně na to, aby stát vybudoval takové služby pro klienty, které by jim umožňovaly řešit jejich životní situace efektivně. V rámci problematiky životních situací se nabízí poměrně silná vazba na možné využití prostorových informací, což je sice v tuto chvíli vzhledem k rozsahu a kvalitě potřebných údajů jen problematicky realizovatelné, o to více je třeba se na to soustředit.
</t>
  </si>
  <si>
    <t xml:space="preserve">Zpracování analýzy prostorových informací a principů jejich správy v informačních systémech veřejné správy</t>
  </si>
  <si>
    <t xml:space="preserve">Vytvořit evidenci prostorových informací vznikajících v ISVS s identifikací jejich obsahu, rozsahu, parametrů kvality a dostupnosti včetně identifikace způsobů a periody aktualizace. Součástí popisu prostorových informací je popis jejich využitelnosti. Součástí analýzy je identifikace potřeb jednotlivých agend vůči prostorovým informacím (faktická poptávka po prostorových datech nutných pro výkon VS), která jsou poskytována VS nebo i KS. Opatření navazuje na paralelně běžící projekt Procesní modelování agend a RPP a na předpokládané analýzy a datové konsolidace jednotlivých OVM.</t>
  </si>
  <si>
    <t xml:space="preserve">5 - 7 mil. Kč</t>
  </si>
  <si>
    <t xml:space="preserve">Od projektu se odstoupilo.
Částečně bude naplněno v rámci implementace výstupů výzkumného projektu Katalog potřeb pro rozvoj NIPI.</t>
  </si>
  <si>
    <t xml:space="preserve">Vymezit role VS a KS v oblasti pořizování, správy a údržby prostorových dat - O20</t>
  </si>
  <si>
    <t xml:space="preserve">Vymezit činnosti a služby, které budou zajišťovány ze strany VS nebo KS, a které souvisejí s pořizováním, správou a údržbou prostorových dat NIPI. Připravit podmínky pro vzájemnou spolupráci mezi VS a KS, které budou pro oba dva sektory výhodné.</t>
  </si>
  <si>
    <t xml:space="preserve">1 - 2 mil. Kč</t>
  </si>
  <si>
    <t xml:space="preserve">Zpracování koncepce technických principů správy a využívání prostorových informací</t>
  </si>
  <si>
    <t xml:space="preserve">Předmětem opatření je vytvoření koncepce technických principů správy a využívání prostorových informací s respektováním techno-logických standardů eGovernmentu a konceptu sdílených služeb. Stěžejní je zaměření na popis principů ve vrstvách aplikační, technologické a infrastrukturní. </t>
  </si>
  <si>
    <t xml:space="preserve">Zpracování studie proveditelnosti Národní integrační platformy pro prostorové informace (NIPPI)</t>
  </si>
  <si>
    <t xml:space="preserve">Zpracování studie proveditelnosti NIPPI jako prostředku pro integraci IS v modelu sdílených služeb. Součástí studie proveditelnosti je vytvořit detailní návrh realizace NIPPI jak po stránce organizační, kompetenční a procesní, tak po stránce technologické ve vrstvách komunikační, infrastrukturní, aplikační. Návrh bude sloužit pro vlastní realizaci NIPPI, ale také pro návrh úprav jednotlivých ISVS s NIPPI a také jako vstup pro zajištění realizace technologické infrastruktury pro správu základních prostorových dat včetně nově koncipované NaSaPO. Studie akceptuje koncept sdílených služeb eGovernmentu. Součástí studie je analýza nákladů a přínosů.</t>
  </si>
  <si>
    <t xml:space="preserve">MV/OeG (Ústřední orgán (správce NIPPI)</t>
  </si>
  <si>
    <t xml:space="preserve">BETA2</t>
  </si>
  <si>
    <t xml:space="preserve">Zpracování Studie proveditelnosti je jedním z očekávaných výsledků výzkumné potřeby s názvem "Vývoj nejvhodnějšího softwarového řešení národní integrační platformy pro prostorové informace metodou vhodnou pro užití státem s důrazem na principy otevřeného kódu", která by měla být řešena ve spolupráci s TA ČR z programu BETA2.</t>
  </si>
  <si>
    <t xml:space="preserve">12/2022 - 12/2024</t>
  </si>
  <si>
    <t xml:space="preserve">Naplňování opatření Geoinfostrategie</t>
  </si>
  <si>
    <t xml:space="preserve">Realizace Národní integrační platforma pro prostorové informace (NIPPI)</t>
  </si>
  <si>
    <t xml:space="preserve">Vybudování Národní integrační platformy pro prostorové informace jako součást národní infrastruktury pro prostorové informace</t>
  </si>
  <si>
    <t xml:space="preserve">100 - 250 mil. Kč</t>
  </si>
  <si>
    <t xml:space="preserve">Od projektu se odstoupilo.
Požadované funkcionality NIPPI by měly být zajištěny cestou eGSB.</t>
  </si>
  <si>
    <t xml:space="preserve">Zpracování studie proveditelnosti IS NaSaPO</t>
  </si>
  <si>
    <t xml:space="preserve">Zajištění zpracování studie proveditelnosti IS NaSaPO s využitím výstupů koncepce NaSaPO.</t>
  </si>
  <si>
    <t xml:space="preserve">MV/OeG (Ústřední orgán (správce NaSaPO))</t>
  </si>
  <si>
    <t xml:space="preserve">3 - 4 mil. Kč</t>
  </si>
  <si>
    <t xml:space="preserve">Od projektu se odstoupilo.
Záměr realizace projektu bude obnoven po dokončení výzkumného projektu NaSaPO realizovaného z BETA2.</t>
  </si>
  <si>
    <t xml:space="preserve">Národní sada prostorových objektů (NaSaPO)</t>
  </si>
  <si>
    <t xml:space="preserve">Vybudování Národní sady prostorových objektů jako součásti národní infrastruktury pro prostorové informace</t>
  </si>
  <si>
    <t xml:space="preserve">1 000 000 000 - 5 000 000 000 Kč</t>
  </si>
  <si>
    <t xml:space="preserve">Zpracování Implementačního plánu přípravy a spuštění IS NaSaPO a zajištění toků prostorových dat do IS NaSaPO</t>
  </si>
  <si>
    <t xml:space="preserve">Zajištění zpracování Implementačního plánu s využitím výstupů studie proveditelnosti NaSaPO.</t>
  </si>
  <si>
    <t xml:space="preserve">MV OeG</t>
  </si>
  <si>
    <t xml:space="preserve">Rozpracování modelových případů využití prostorových informací ve veřejných i komerčních službách</t>
  </si>
  <si>
    <t xml:space="preserve">Analyzovat vybrané rozvojové projekty využívající prostorová data pro informační podporu řešení různých životních situací jako doplněk obdobných analýz současného stavu agend VS tak, aby byly podchyceny vývojové trendy přiměřeně komplexně chápaných informačních potřeb společnosti.</t>
  </si>
  <si>
    <t xml:space="preserve">Od projektu se odstoupilo.
Částečně bylo naplněno v rámci výzkumného projektu Katalog uživatelských potřeb pro rozvoj NIPI.</t>
  </si>
  <si>
    <t xml:space="preserve">Zpracování analýzy datových sad, metadat a funkčností, shromážděných v rámci implementace INSPIRE</t>
  </si>
  <si>
    <t xml:space="preserve">Zpracování analýzy limitů implementace směrnice INSPIRE, jako podpůrného pilíře a předchůdce implementace NaSaPO a NIPPI, nalezení federativního uspořádání mezi INSPIRE, NaSaPO a NIPPI: a) Analýza vztažená k platným implementačním dokumentům a stavu naplnění množin dat INSPIRE v roce 2016 b) Analýza dopadů předpokládaných změn, vydaných EK od roku 2017 do 2020</t>
  </si>
  <si>
    <t xml:space="preserve">TAČR</t>
  </si>
  <si>
    <t xml:space="preserve">3 - 5 mil. Kč</t>
  </si>
  <si>
    <t xml:space="preserve">Od projektu se odstoupilo z důvodu ukončení veřejné zakázky ze strany TAČR a změny priorit MŽP.</t>
  </si>
  <si>
    <t xml:space="preserve">Příprava systému specifických vzdělávacích aktivit v souvislosti s technologickým rozvojem národní infrastruktury pro prostorové informace pro VS</t>
  </si>
  <si>
    <t xml:space="preserve">Pro připravované změny v oblasti správy a využití prostorových informací je nezbytné zajistit adekvátní vzdělávání úředníků VS, specialistů (tvůrců, správců) a koncových uživatelů. Bude připraven systém akreditovaného vzdělávání, i průběžného vzdělávání, které bude částečně formou e-learningu a částečně prezenční. Vzdělávání bude zaměřeno především na vybudování společného znalostního základu odborných gramotností (dovedností/kompetencí) v oblasti práce s prostorovými daty a informacemi a dále na rozvoj odborných gramotností při zvládání konkrétních agend veřejné správy využívajících prostorová data. </t>
  </si>
  <si>
    <t xml:space="preserve">Kompetence MV ke vzdělávání zaměstnanců ve správních úřadech v oblasti prostorových informací byla legislativně ukotvena v návrhu zákona o národní infrastruktuře pro prostorové informace (zákon o NIPI), relevantní připomínky byly uplatněny v rámci VPŘ k novele zákona o úřednících ÚSC. Byla dojednána spolupráce s oddělením vzdělávání a úřednické zkoušky MV. 
 </t>
  </si>
  <si>
    <t xml:space="preserve">červen 2022 - 2023</t>
  </si>
  <si>
    <t xml:space="preserve">Projekt v úvodní fázi příprav, proto není doposud znám přesný termín realizace.</t>
  </si>
  <si>
    <t xml:space="preserve">Realizace systému vzdělávacích aktivit v oblasti prostorových in-formací</t>
  </si>
  <si>
    <t xml:space="preserve">Provedení základního školení a zajištění kontinuálního dalšího vzdělávání všech dotčených zaměstnanců VS a specialistů pro tvorbu a správu prostorových informací. Zajištění informovanosti, seznámení a školení uživatelů služeb VS a služeb informační společnosti se způsobem využití a potenciálem NIPI a služeb sektoru prostorových informací</t>
  </si>
  <si>
    <t xml:space="preserve">6 - 7 mil. Kč</t>
  </si>
  <si>
    <t xml:space="preserve">Stanovení podmínek pro odbornou způsobilost pro udělování certifikace pro ověřování kvality prostorových dat</t>
  </si>
  <si>
    <t xml:space="preserve">Definice znalostí a dovedností pro postupy ověřování kvality prosto-rovných dat dle ISO 19157 Geographic information – Data quality, ISO řady 900x a ČSN ISO 8402 Management jakosti a zabezpečování jakosti. Harmonizace Quality Management System – QMS a jeho implementace do národního prostředí v oboru zeměměřictví a katastru nemovitostí, geomatiky a geoinformatiky. Stanovení podmínek složení státní zkoušky odborné způsobilosti pro ověřování kvality prostorových dat a udělení certifikace.</t>
  </si>
  <si>
    <t xml:space="preserve">2,4 - 3 mil. Kč</t>
  </si>
  <si>
    <t xml:space="preserve">Příprava systému komplexních vzdělávacích aktivit pro oblast prostorových informací</t>
  </si>
  <si>
    <t xml:space="preserve">Vytvoření akreditovaných kurzů dalšího vzdělávání pro zaměstnance VS i neveřejný a soukromý sektor pro oblast prostorových informací. Součástí je také vybudování vhodné soustavy e-learningu, vzdělávacích opor a rovněž specialistů pro odbornou pedagogickou činnost (tutorů), příprava stáží, mentorskou a koučingovou činnost. Systém musí být prakticky orientován a zahrnovat i rozvoj netechnických schopností pracovníků.</t>
  </si>
  <si>
    <t xml:space="preserve">V rámci realizace projektu byla uskutečněny konkrétní kroky k rozšíření výuky geoinformatiky na základních, středních a vysokých školách. Byla zahájena a probíhají jednání se zástupci resortů MPSV a MŠMT, CAGI a akademické sféry (MU Brno, VŠB-Tu Ostrava), na kterých byla domluvena další konkrétní spolupráce při zvyšování obecného povědomí o oblasti prostorových informací. Bude vytvořen kurz pro budoucí pedagogické pracovníky a e-learning pro pedagogy ZŠ a SŠ k získání přehledu o problematice práce s prostorovými daty, aby dokázali tuto problematiku zapracovat do výuky. Součástí budou rovněž aktivity směřující k definování chybějících expertních profesí do katalogu povolání a budou specifikovány kvalifikační předpoklady pro jejich výkon. K zajištění dodatečných kapacit kvalifikovaných struktur a odborných znalostí a zkušeností bude připraven motivační program pro úspěšný profesní růst mladých akademických pracovníků. </t>
  </si>
  <si>
    <t xml:space="preserve">2022 - 2027</t>
  </si>
  <si>
    <t xml:space="preserve">Vypracování funkčního modelu financování datového fondu klíčových prostorových informací</t>
  </si>
  <si>
    <t xml:space="preserve">V rámci opatření bude funkční vzor financování datového fondu prostorových informací a na ně navázaných informačních služeb. Tento model bude aplikován na třídy objektů NaSaPO a resortní IS založené na prostorových datech. Model vyžaduje zvládnutí procedur zpracování specifikace datových produktů, </t>
  </si>
  <si>
    <t xml:space="preserve">1,8 - 2,5 mil. Kč</t>
  </si>
  <si>
    <t xml:space="preserve">Propojení služeb Portálu veřejné správy na služby související s prostorovými informacemi - O77</t>
  </si>
  <si>
    <t xml:space="preserve">Propojení služeb Portálu veřejné správy na služby související s prostorovými informacemi</t>
  </si>
  <si>
    <t xml:space="preserve">50 - 100 mil. Kč</t>
  </si>
  <si>
    <t xml:space="preserve">Od projektu se odstoupilo.
Důvod - nezajištění vhodných finančních zdrojů a nedostatek personálních kapacit, aktuálně nejsou identifikovány vhodné služby.</t>
  </si>
  <si>
    <t xml:space="preserve">Vytvoření podmínek pro realizaci služby eGovernment pro zajištění jednotného podání žádostí o vyjádření k existenci sítí technické infrastruktury a zpětného náběru a distribuce vyjádření k žadateli </t>
  </si>
  <si>
    <t xml:space="preserve">Úpravy ISVS pro prostorové informace v kontextu vytvořených centrálních sdílených služeb (Národní geoportál, Národní geoportál INSPIRE, Národní integrační platforma pro prostorové informace, Katalog pro opendata)</t>
  </si>
  <si>
    <t xml:space="preserve">MV/OeG (Ústřední orgány, kraje, obce)</t>
  </si>
  <si>
    <t xml:space="preserve">50 - 200 mil. Kč</t>
  </si>
  <si>
    <t xml:space="preserve">Od projektu se odstoupilo.
Řešení je připravováno v rámci projektu budování digitálních technických map krajů.</t>
  </si>
  <si>
    <t xml:space="preserve">Zajištění rozvoje a pokračování perspektivních projektů správy prostorových dat a jejich rozvoje - I</t>
  </si>
  <si>
    <t xml:space="preserve">Cílem je stanovení pravidel a parametrů pro udržení, aktualizaci a další rozvoj existujících projektů správy prostorových dat VS, včetně koordinace jejich rozvoje k zamezení duplicit při jejich pořizování a správě a přizpůsobení procesů a obsahu požadavkům vyplývajícím ze zajištění rozvoje NaSaPO a NIPPI, zajištění finančních, legislativních, technických a dalších podmínek.</t>
  </si>
  <si>
    <t xml:space="preserve">10 - 15 mil. Kč</t>
  </si>
  <si>
    <t xml:space="preserve">Od projektu se odstoupilo.
Aktuálně probíhá - projekt budování Digitální mapy veřejné správy aj.</t>
  </si>
  <si>
    <t xml:space="preserve">Zajištění rozvoje a pokračování perspektivních projektů správy prostorových dat a jejich rozvoje - II</t>
  </si>
  <si>
    <t xml:space="preserve">Cílem je dosažení harmonizace, unifikace a interoperability prostorových dat v rámci VS vyhovující požadavkům vyplývajících z mezinárodních závazků ČR (členství v EU a NATO). Zabezpečení dostupnosti věrohodných a kompatibilních metadat o prostorových datech za účelem jejich efektivnějšího využívání</t>
  </si>
  <si>
    <t xml:space="preserve">90 - 135 mil. Kč</t>
  </si>
  <si>
    <t xml:space="preserve">Implementace a optimalizace interních procesů Policie ČR vedou-cích k naplnění cílů GeoInfoStrategie (využívaných pro podporu rozhodování při zabezpečení vnitřní bezpečnosti a veřejného pořádku)</t>
  </si>
  <si>
    <t xml:space="preserve">Úprava a optimalizace veškerých interních agend Policie ČR využívajících prostorové informace (data, služby). Budou tak beze-zbytku nasazeny výstupy Strategie (data, služby, legislativa) pro podporu výkonných činností Policie ČR. Bude se jednat o implementaci opatření přicházejících z vnějšího prostředí, které Policii ČR buď nařídí nový legislativní rámec, nebo budou tyto výsledky pro Policii ČR natolik zajímavé, že je bude chtít využívat. Nastavení a optimalizace nových interních procesů (technické postupy, pravidla, metodiky a závazné interní akty řízení) Policie ČR sloužících pro výdej prostorových informací Policie ČR směrem k ostatním subjektům státní správy a veřejnosti (nejen odborné fyzické či právnické osoby, dále jen „veřejnost“) - Posílení stávajícího materiálně technického zabezpečení (HW, SW) tak, aby bylo v rámci Policie ČR vůbec technicky možné naplnit cíle Strategie a poskytovat nové garantované služby nejen v rámci Policie ČR ale i ostatním subjektům státní správy a veřejnosti. - Posílení personálních kapacit GIS PČR o 4 tabulková místa. Naplnění cílů Strategie (dle doposud poskytnutých materiálů) v rámci Policie ČR spektrum činností GIS PČR nezmenší, právě naopak. Bude třeba</t>
  </si>
  <si>
    <t xml:space="preserve">PČR </t>
  </si>
  <si>
    <t xml:space="preserve">20 - 25 mil. Kč</t>
  </si>
  <si>
    <t xml:space="preserve">Od projektu se odstoupilo.
Nedostatek personálních kapacit.</t>
  </si>
  <si>
    <t xml:space="preserve">Analýza dostupných prostorových dat a jejich implementace v in-formačních systémech u záchranných složek,  zlepšení využívání prostorových dat a tvorba analytických nástrojů nad těmito daty</t>
  </si>
  <si>
    <t xml:space="preserve">Provedení analýzy potřeb prostorových dat u záchranných složek s ohledem na specifika činnosti při řešení mimořádných událostí a následné provedení analýzy dostupných prostorových dat a jejich zdrojů, jejich vzájemné provázání a implementace včetně vytvoření analytických nástrojů nad těmito daty.</t>
  </si>
  <si>
    <t xml:space="preserve">MV, PČR, HZS ČR</t>
  </si>
  <si>
    <t xml:space="preserve">Rozvoj a pokračování aktivit projektu Digitální mapa veřejné správy (DMVS 2014+)</t>
  </si>
  <si>
    <t xml:space="preserve">Vytvoření podmínek pro využití projektů, které byly v předcházejícím období kraji již realizovány v rámci projektu Digitální mapy veřejné správy (DMVS). V rámci opatření by měl být zejména proveden návrh využití a transformace existujících výstupů a procesů vytvořených v rámci projektů DMVS pro nové podmínky správy a využívání prostorových dat NaSaPO a rozhraní NIPPI. Na základě tohoto návrhu by měly být postupně stávající procesy a technická řešení vzniklá v rámci projektů DMVS převedeny tak, aby je bylo </t>
  </si>
  <si>
    <t xml:space="preserve">kraje</t>
  </si>
  <si>
    <t xml:space="preserve">150 - 200 mil. Kč</t>
  </si>
  <si>
    <t xml:space="preserve">Jedná se o typový projekt. Téma je realizováno prostřednictvím projektu "Digitální technická mapa". </t>
  </si>
  <si>
    <t xml:space="preserve">Rozvoj infrastruktury pro prostorové informace v resortu Ministerstva životního prostředí</t>
  </si>
  <si>
    <t xml:space="preserve">Nadále rozvíjet a provozovat IS MŽP s důrazem na trvalou udržitelnost</t>
  </si>
  <si>
    <t xml:space="preserve">50 - 70 mil. Kč</t>
  </si>
  <si>
    <t xml:space="preserve">PROBÍHÁ - Projekt je realizován pod uvedeným jménem, jeho implementace přechází pod projekt Geoportál 2.0.
Odpovídá textu ke Geoportálu 2. - PLNĚNO. Probíhá příprava studie proveditelnosti pro podání žádosti do IROP. </t>
  </si>
  <si>
    <t xml:space="preserve">Geoportál 2</t>
  </si>
  <si>
    <t xml:space="preserve">id_DigiČesko_zamer_3214001</t>
  </si>
  <si>
    <t xml:space="preserve">Zapojení do mezinárodních projektů v oblasti prostorových informací</t>
  </si>
  <si>
    <t xml:space="preserve">Mezinárodní spolupráce na řešení přeshraničních projektů v rámci EU a dále řešení odborných projektů vzdálených zemí v oblastech geologie, změny klimatu, ochrany přírody a monitoringu, agendy na úseku ochrany vod, atd.</t>
  </si>
  <si>
    <t xml:space="preserve">2,5 - 2,7 mil. Kč</t>
  </si>
  <si>
    <t xml:space="preserve">PROBÍHÁ - je naplňováno dílčími projekty/granty vybraných RO - zejména ČGS</t>
  </si>
  <si>
    <t xml:space="preserve">průběžná činnost rezortní organizace</t>
  </si>
  <si>
    <t xml:space="preserve">Implementace směrnice INSPIRE</t>
  </si>
  <si>
    <t xml:space="preserve">Toto souhrnné opatření zahrnuje aktivity, které přímo vyplývají z požadavků směrnice INSPIRE a dosud nebyly řešeny, nebo se je nepodařilo vyřešit, dále aktivity, které podporují implementaci Směrnice INSPIRE a aktivity, které Směrnice INSPIRE zmiňuje jako možné, nejsou po členských státech vyžadovány, ale bylo by vhodné je zajistit. Rozvoj a provoz Národního geoportálu INSPIRE (NGI) jako jedné ze součástí NIPI, který tuto infrastrukturu podporuje v oblasti datové, oblasti státem zpřístupňovaných služeb, a zároveň naplňuje specifické požadavky evropské legislativy. Zpřístupnit NGI prostřednictvím PVS. Certifikace dat spadajících pod směrnici INSPIRE. Vytvořit soubor kritérií nebo požadavků a kontrolní mechanismus, který by uživatelům dat garantoval, že jimi užívaná data NaSaPO nebo prostorová data podle INSPIRE jsou poskytovatelem garantována jako správná. Dnes existuje např. pro data RÚIAN. Sdílení dat INSPIRE podle jednotné licenční politiky. Zákon 123/1998 Sb., ukládá poskytovateli zpřístupňování prostorových dat na základě licenčních smluv. Souvisejícími nařízeními Komise (EUS) č. 268/2010 pak určuje termín pro doručení dat a služeb vyžádaných orgány a institucemi EU (20 dní od podání).</t>
  </si>
  <si>
    <t xml:space="preserve">55 - 65 mil. Kč</t>
  </si>
  <si>
    <t xml:space="preserve">PROBÍHÁ - je naplňováno dílčími projekty/granty vybraných RO - zejména Cenia</t>
  </si>
  <si>
    <t xml:space="preserve">Zkvalitňování a další rozvoj datového fondu</t>
  </si>
  <si>
    <t xml:space="preserve">Zkvalitňování a další rozvoj datového fondu prostorových dat pro jejich využívání veřejnou správou a celou společností</t>
  </si>
  <si>
    <t xml:space="preserve">MV/OeG  a další ústřední orgány, kraje, obce</t>
  </si>
  <si>
    <t xml:space="preserve">200 000 000 - 1 000 000 000</t>
  </si>
  <si>
    <t xml:space="preserve">Od projektu se odstoupilo.
Probíhá, ale ne v gesci OEG.</t>
  </si>
  <si>
    <t xml:space="preserve">Rozvoj a integrace GISů do národní infrastruktury pro prostorové informace</t>
  </si>
  <si>
    <t xml:space="preserve">200 000 000 - 500 000 000</t>
  </si>
  <si>
    <t xml:space="preserve">Zlepšení kvality prostorových dat o rozvodnicích</t>
  </si>
  <si>
    <t xml:space="preserve">Úpravy, korekce a modifikace vrstvy prostorových dat „Rozvodnice“ založené na výškopisu ČÚZK označovaném zkratkou LLS-DMR5G. Stávající vrstva rozvodnic vykazuje v případě menších toků významné chyby a její použití následně zkresluje hydrologycká data v případě výjimečných meteorologických jevů (povodně, sucho).</t>
  </si>
  <si>
    <t xml:space="preserve">35 - 43 mil. Kč</t>
  </si>
  <si>
    <t xml:space="preserve">Od projektu se odstoupilo z důvodu omezených kapacit a změny priorit odborného útvaru MŽP. Problematika je řešena interně ČHMÚ.</t>
  </si>
  <si>
    <t xml:space="preserve">Implementace a optimalizace interních procesů Policie ČR vedou-cích k naplnění cílů GeoInfoStrategie</t>
  </si>
  <si>
    <t xml:space="preserve">Optimalizace veškerých interních agend Policie ČR využívajících prostorové informace (data, služby). Automatizovaným způsobem, který nebude nijak zatěžovat pracovníky Policie ČR, budou vydávána data v co největším detailu, jež lze poskytnout bez rizik: • stigmatizace konkrétních lokalit, • úniku citlivých či taktických informací, • úniku informací z aktuálně šetřených kauz, • zásahu do práv třetích osob. Nová klientská aplikace funkční nejen na mobilních platformách poskytne subjektům VS a veřejnosti pomocí vhodné vizualizace prostorových dat Policie ČR co nejpodrobnější obraz o bezpečnostní situaci na území ČR. </t>
  </si>
  <si>
    <t xml:space="preserve">PČR/Policejní prezídium</t>
  </si>
  <si>
    <t xml:space="preserve">20 mil. Kč</t>
  </si>
  <si>
    <r>
      <rPr>
        <sz val="24"/>
        <rFont val="Calibri"/>
        <family val="2"/>
        <charset val="238"/>
      </rPr>
      <t xml:space="preserve">Digitální technická mapa</t>
    </r>
    <r>
      <rPr>
        <sz val="24"/>
        <rFont val="Arial"/>
        <family val="2"/>
        <charset val="238"/>
      </rPr>
      <t xml:space="preserve"> Moravskoslezského kraje</t>
    </r>
  </si>
  <si>
    <t xml:space="preserve">Výstavba a aktualizace Digitální technické mapy MSK na území MSK</t>
  </si>
  <si>
    <t xml:space="preserve">OPPIK</t>
  </si>
  <si>
    <t xml:space="preserve">235,3 mil. Kč s DPH</t>
  </si>
  <si>
    <t xml:space="preserve">V 11/2020 podána žádost o dotaci OPPIK, dne 14.6.2021 bylo vydáno Rozhodnutí o poskytnutí dotace MPO ČR, probíhá plnění dodávky HW a konzultačních služeb. Probíhají výběrová řízení na IS a dodávku dat. Většina podstatných smluv účinná, průběh do 30.6.2023.</t>
  </si>
  <si>
    <t xml:space="preserve">1.1.2021 - 30.6.2023</t>
  </si>
  <si>
    <t xml:space="preserve">Projekt realizován, probíhá dodávka dat.</t>
  </si>
  <si>
    <t xml:space="preserve">Rozvoj Geografického informačního systému státní báňské správy („GIS SBS“)</t>
  </si>
  <si>
    <t xml:space="preserve">Navazuje na projekt v řádku 29 tohoto listu rozvojem v oblasti reklamačních řízení ČUZK, poskytování ÚAP a doplnění funkcionalit pro vnitřní potřebu SBS </t>
  </si>
  <si>
    <t xml:space="preserve">Byl vytvořen a zprovozněn geografický informační systém státní báňské správy (dále jen „GIS SBS“) geografických dat pro správu dobývacích prostorů a v rámci tohoto informačního systému byly připraveny vrstvy pro správu hlavních důlních děl, podzemních objektů, hornickou činnost, činnost prováděnou hornickým způsobem a úložných míst pro těžební odpady s možností dalšího rozvoje. 
Informační systém pro správu dobývacích prostorů byl zcela provázán s Agendovým informačním systémem státní báňské správy a s Informačním systémem úhrad (ISÚ). Služby GIS SBS automatizují některé fáze správního řízení (např. výpočet plochy, vytvoření návrhu na seznam účastníků správního řízení atd).
Během realizace se řešily běžné provozní otázky, které byly vyřešeny komunikací s dodavatelem a se správci základních registrů. V oblasti financování nebyl evidován žádný zásadní problém. Projekt byl financován ze státního rozpočtu.
Geografická data vrstvy dobývacích prostorů jsou ve spolupráci s Českým úřadem zeměměřičským a katastrálním (dále jen „ČUZK“) publikována jako referenční v rámci základních registrů (Registr územní identifikace, adres a nemovitostí v části Účelové územní prvky).
Návaznost projektu na cíle 1, 3, 4 IP3:
Cíl č. 1: Vybudování národní infrastruktury pro prostorové informace (NIPI), která zajistí koordinovanou tvorbu, správu, propojení datového fondu prostorových informací veřejné správy a jednotný garantovaný přístup pro data a služby – Národní geoportál (NGP).  
Podařilo se vytvořit GIS SBS, který zajišťuje tvorbu prostorových dat pro zákonem určenou evidenci dobývacích prostorů. V rámci novelizace horního zákona jsou prostorová data dobývacích prostorů ve spolupráci s ČUZK publikována jako referenční v rámci základních registrů. Geografická data vrstvy dobývacích prostorů jsou též poskytována formou Otevřených dat. 
Cíl č. 3: Zkvalitňování a další rozvoj datového fondu prostorových dat České republiky pro jejich využívání veřejnou správou a celou společností (s garancí identifikace a polohy na celém území státu v potřebném detailu), a to vytvořením tzv. Národní sady prostorových objektů – NaSaPO nebo rozšířením a konsolidací datového obsahu existujících informačních systémů s prostorovými daty (RÚIAN, IS o vodních tocích, IS dopravní infrastruktury, ZABAGED aj.) a jejich následným propojením s NaSaPO. 
GIS SBS navazuje na projekt Vybudování Informačního systému pro veřejné služby a služby veřejné správy INSPIRE (ISSI) rozvojem v oblasti reklamačních řízení ČUZK, poskytování územně analytických podkladů a doplnění funkcionalit pro vnitřní potřebu státní báňské správy (např. podzemní objekty, hlavní důlní díla aj.).
Cíl č. 4 Zajištění garantovaných služeb veřejné správy a IZS pro správu a vytvoření legislativního rámce a efektivní využívání prostorových informací pro činnosti veřejné správy a další široké využití celou společností (včetně využití prostorových dat při řešení životních situací).
Veřejnosti jsou poskytována geografická data vrstvy dobývacích prostorů formou Otevřených dat a interaktivní mapy s možností dálkového přístupu prostřednictvím webových stránek státní báňské správy.</t>
  </si>
  <si>
    <t xml:space="preserve">Informační systém: 1</t>
  </si>
  <si>
    <t xml:space="preserve">Podařilo se vytvořit Geografický informační systém Státní báňské správy („dále GIS SBS“), který zajišťuje tvorbu prostorových dat pro zákonem určenou evidenci dobývacích prostorů. V rámci novelizace horního zákona jsou prostorová data dobývacích prostorů ve spolupráci s Českým úřadem zeměměřičským a katastrálním publikována jako referenční v rámci základních registrů. Data dobývacích prostorů jsou též poskytována formou Otevřených dat. </t>
  </si>
  <si>
    <r>
      <rPr>
        <sz val="24"/>
        <rFont val="Calibri"/>
        <family val="2"/>
        <charset val="238"/>
      </rPr>
      <t xml:space="preserve">Digitální technická mapa</t>
    </r>
    <r>
      <rPr>
        <sz val="24"/>
        <rFont val="Arial"/>
        <family val="2"/>
        <charset val="238"/>
      </rPr>
      <t xml:space="preserve"> Moravskoslezského kraje</t>
    </r>
    <r>
      <rPr>
        <sz val="24"/>
        <rFont val="Calibri"/>
        <family val="2"/>
        <charset val="238"/>
      </rPr>
      <t xml:space="preserve"> II</t>
    </r>
  </si>
  <si>
    <t xml:space="preserve">Rozšíření zpracování území Moravskoslezského kraje - Digitální technická mapa kraje</t>
  </si>
  <si>
    <t xml:space="preserve">Probíhá příprava námětu, námět by měl být vytvořen, jakmile budou jasnější podmínky podpory ze strany donátora (do 30. 6. 2023)</t>
  </si>
  <si>
    <t xml:space="preserve">nerelevantní</t>
  </si>
  <si>
    <t xml:space="preserve">neznámo</t>
  </si>
  <si>
    <t xml:space="preserve">tvorba ideového záměru</t>
  </si>
  <si>
    <r>
      <rPr>
        <b val="true"/>
        <u val="single"/>
        <sz val="24"/>
        <color rgb="FF000000"/>
        <rFont val="Calibri"/>
        <family val="2"/>
        <charset val="238"/>
      </rPr>
      <t xml:space="preserve">Manažerské shrnutí:</t>
    </r>
    <r>
      <rPr>
        <sz val="24"/>
        <color rgb="FF000000"/>
        <rFont val="Calibri"/>
        <family val="2"/>
        <charset val="238"/>
      </rPr>
      <t xml:space="preserve"> V PO 5.2 jsou, vedle IROP a státního rozpočtu, využívány i jiné finanční zdroje (Program veřejných zakázek v aplikovaném výzkumu a inovacích pro potřeby státní správy - BETA2, Operační program Doprava a Operační program Životní prostředí). Plnění výše uvedených cílů je úzce provázáno se Strategií rozvoje infrastruktury pro prostorové informace v ČR do roku 2020 (dále Strategie). Tento projektový okruh lze vyhodnotit jako </t>
    </r>
    <r>
      <rPr>
        <b val="true"/>
        <sz val="24"/>
        <color rgb="FF000000"/>
        <rFont val="Calibri"/>
        <family val="2"/>
        <charset val="238"/>
      </rPr>
      <t xml:space="preserve">částečně splněný</t>
    </r>
    <r>
      <rPr>
        <sz val="24"/>
        <color rgb="FF000000"/>
        <rFont val="Calibri"/>
        <family val="2"/>
        <charset val="238"/>
      </rPr>
      <t xml:space="preserve">. Všechny cíle jsou dle výstupů projektů a Strategie stále naplňovány. </t>
    </r>
  </si>
  <si>
    <t xml:space="preserve">MV, MF (SPCSS, s.p.)</t>
  </si>
  <si>
    <t xml:space="preserve">1. Definice národních provozních a bezpečnostních standardů ICT; definice národních komunikačních standardů; definice jednotných služeb poskytovaných propojenou infrastrukturou.</t>
  </si>
  <si>
    <t xml:space="preserve">2. Národní i regionální datová centra bezpečně propojená vzájemně i do EU se společným dohledem zejména na úrovni průřezových služeb informační společnosti.</t>
  </si>
  <si>
    <t xml:space="preserve">3. Dostatečně datově prostupná a rychlá, spolehlivější a dostupnější komunikační infrastruktura veřejné správy a složek IZS pro efektivnější výkon veřejné správy s novými funkcionalitami.</t>
  </si>
  <si>
    <t xml:space="preserve">4. Bezpečná výpočetní platforma krajů a obcí.</t>
  </si>
  <si>
    <t xml:space="preserve">5. Rozvoj a modernizace komunikačních a informačních systémů pro potřeby veřejné správy a složek IZS.</t>
  </si>
  <si>
    <t xml:space="preserve">Modernizace komunikační infrastruktury celostátních útvarů PČR a MV ČR </t>
  </si>
  <si>
    <t xml:space="preserve">Vytvoření  robustní, vysoce dostupné a spolehlivé komunikační infrastruktury pro řešení datových a hlasových služeb, přechod na IP telefonii. Zaměřený na hl.m.Praha.</t>
  </si>
  <si>
    <t xml:space="preserve">MV/OPITK</t>
  </si>
  <si>
    <t xml:space="preserve">IOP</t>
  </si>
  <si>
    <t xml:space="preserve">Projekt byl ukončen v roce 2016. Výstupem projektu je vytvoření  robustní, vysoce dostupné a spolehlivé komunikační infrastruktury pro řešení datových a hlasových služeb, přechod na IP telefonii. Zaměřený na hl.m.Praha. Dopady - zvýšení dostupnosti služeb KI v lokalitách.</t>
  </si>
  <si>
    <t xml:space="preserve">Výstupem projektu je vytvoření  robustní, vysoce dostupné a spolehlivé komunikační infrastruktury pro řešení datových a hlasových služeb, přechod na IP telefonii. Zaměřený na hl.m.Praha. Dopady - zvýšení dostupnosti služeb KI v lokalitách.</t>
  </si>
  <si>
    <t xml:space="preserve">Modernizace komunikační infrastruktury PČR (11 KŘ PČR) </t>
  </si>
  <si>
    <t xml:space="preserve">Vytvoření  robustní, vysoce dostupné a spolehlivé komunikační infrastruktury pro řešení datových a hlasových služeb, strukturované kabeláže v prostorách PČR, přechod na IP telefonii</t>
  </si>
  <si>
    <t xml:space="preserve">Jedná se o celorepublikový projekt. Zatím neprobíhá žádná příprava na realizaci. Možnost od roku 2019. Částečně nahrazeno projektem ISIK.</t>
  </si>
  <si>
    <t xml:space="preserve">Jednotný systém varování, vyrozumívání a informování</t>
  </si>
  <si>
    <t xml:space="preserve">Zajištění informování obyvatelstva verbálními informacemi a on-line mluveným slovem v oblastech možných úniku nebezpečných látek a při vzniku záplav, zabezpečení přenosu dat od sirén(jejich provozuschopnost) a pro sběr dat od čidel monitorující stav škodlivin a stav vodních hladin.</t>
  </si>
  <si>
    <t xml:space="preserve">V roce 2019 a na počátku roku 2020 bylo realizováno výběrové řízení projektu modernizace obousměrné infrastruktury systému varování a vyrozumění v zónách havarijního plánování jaderných elektráren Temelín a Dukovany. V současné době  probíhá realizace projektu. Další postup, tzn. pokrytí celé ČR novou infrastrukturou, je v závislé na disponibilních finančních prostředcích nebo na vyhlášení relevantní výzvy na předkládání projektů. Projektový záměr na pokrytí celé ČR novou infrastrukturou byl předložen do nového programového období 2021-2027. </t>
  </si>
  <si>
    <t xml:space="preserve">Zajištění bezpečnosti a dostatečné kapacity datové sítě  HZS ČR</t>
  </si>
  <si>
    <t xml:space="preserve">Investice do infrastruktury vysokorychlostních datových sítí HZS  ČR včetně zakončení a připojení do stávající struktury a aplikace dohledových nástrojů propojujících jednotlivé úrovně HZS ČR. Tento projekt má za cíl zajistit optimální a bezpečnou datovou konektivitu u HZS ČR, která je nezbytná pro zavádění nových informačních systémů a rozvoj těch stávajících pro potřeby HZS ČR.</t>
  </si>
  <si>
    <t xml:space="preserve">V roce 2017 proběhla příprava projektového záměru a projektu.</t>
  </si>
  <si>
    <t xml:space="preserve">V závislosti na vyhlášení relevantní výzvy na předkládání projektů.</t>
  </si>
  <si>
    <t xml:space="preserve">Realizace nezahájena z důvodu neexistence relevantního dotačního titulu.</t>
  </si>
  <si>
    <t xml:space="preserve">REALIZACE ODLOŽENA (v závislosti na vyhlášení relevantního dotačního titulu)</t>
  </si>
  <si>
    <t xml:space="preserve">Doplnění a modernizace technologické architektury pro referenční rozhraní komunikačních míst veřejné správy (Doplnění Centrály Czech POINT)</t>
  </si>
  <si>
    <t xml:space="preserve">Hlavním cílem projektu je doplnění a modernizace technologické architektury pro referenční rozhraní komunikačních míst veřejné správy - informačního systému Czech POINT - za účelem rozšíření jeho funkčnosti a zvýšení dostupnosti, provozní spolehlivosti a bezpečnosti. 
Czech POINT 3.0 bude po naplnění cílů projektu provozován na dostatečně dimenzovaném hardware ve dvou vzájemně geograficky oddělených datových centrech včetně komplexního řešení zajištění druhé instance Czech POINT 3.0. To zajistí předpoklady pro bezvýpadkový provoz Czech POINT 3.0 výrazně vyšší míru provozní spolehlivosti a naplní požadavky na zajištění bezpečnosti systému.
Úpravou architektury a vybudováním modulárního systému, implementací nových formulářů a komponent pro elektronický výkon vybraných agend dojde k naplnění požadavků zákona č. 12/2020 Sb., o právu na digitální služby a požadavků strategických dokumentů -Informační koncepce ČR či Národní architektonický plán.
</t>
  </si>
  <si>
    <t xml:space="preserve">Projekt podléhá změně (Etapy 1 a 2 řádně ukončeny, Etapa 3 nezahájena). Dokončeno plnění ve dvou klíčových veřejných zakázek (VZ 01 a 02) na nákup HW a pořízení SW. Požádáno o další zásadní změnu projektu  důvodů ukončení realizace s NAKIT s.p., kde se ukázalo, že rozsah plnění je nad možnosti dodavatele v rámci daného času a rozpočtu. Cíle projektu jsou nyní navrženy jako omezené pouze na oblast kyberbezpčnosti, s tím, že platforma AIS Czech POINT nebude změněna, jen dojde k rozšíření na 2 datová centra. </t>
  </si>
  <si>
    <t xml:space="preserve">Nová funkcionalita informačního systému; 
Počet pořízených informačních systémů</t>
  </si>
  <si>
    <t xml:space="preserve">1.2.2017 – 31.12.2023 </t>
  </si>
  <si>
    <t xml:space="preserve">IKČR 3.05
Doplnění a modernizace technologické architektury pro referenční rozhraní kontaktních míst veřejné správy CzechPOINT
</t>
  </si>
  <si>
    <t xml:space="preserve">Realizace projektu byla ŘO IROP prodloužena do 31.12.2023.
Zároveň byla schválena revize Studie proveditelnosti – změny cílů a výstupů projektu. 
</t>
  </si>
  <si>
    <t xml:space="preserve">Modernizace operačního střediska SIC 107</t>
  </si>
  <si>
    <t xml:space="preserve">Výměna ICT technologií operačního střediska Odboru bezpečnostní politiky MV</t>
  </si>
  <si>
    <t xml:space="preserve">Výstupem projektu je funkční informační systém, který zajistí zvýšení efektivnosti a bezpečnosti práce při nakládání s citlivými informacemi v resortu MV.  V rámci projektu došlo k pořízení hardware s vysokou kapacitou a dostupností moderních funkcionalit do pracoviště SIC MV, čímž došlo ke kvalitativnímu rozšíření stávajících funkcionalit centrály SIC MV při současném zvýšení bezpečnosti provozu. 
V rámci investiční akce byly nakoupeny nové servery včetně switchů a nové SMS brány.  
</t>
  </si>
  <si>
    <t xml:space="preserve">ukončen 31. 1. 2017</t>
  </si>
  <si>
    <t xml:space="preserve">Výstupem projektu je funkční informační systém, který zajistí zvýšení efektivnosti a bezpečnosti práce při nakládání s citlivými informacemi v resortu MV.  V rámci projektu došlo k pořízení hardware s vysokou kapacitou a dostupností moderních funkcionalit do pracoviště SIC MV, čímž došlo ke kvalitativnímu rozšíření stávajících funkcionalit centrály SIC MV při současném zvýšení bezpečnosti provozu. 
V rámci investiční akce byly nakoupeny nové servery včetně switchů a nové SMS brány.  </t>
  </si>
  <si>
    <t xml:space="preserve">Výstavba datového centra DC Zeleneč  </t>
  </si>
  <si>
    <t xml:space="preserve">Základním cílem je dobudování infrastruktury a úložišť IKS veřejné správy a povýšení bezpečnosti realizací geoclusteru.</t>
  </si>
  <si>
    <t xml:space="preserve">MF/SPCSS</t>
  </si>
  <si>
    <t xml:space="preserve">SPCSS</t>
  </si>
  <si>
    <t xml:space="preserve">Výstavba ukončena, 
včetně provedení kolaudace, zkušebního provozu a uvedení DC do řádného provozu.</t>
  </si>
  <si>
    <t xml:space="preserve">04/2016 rozhodnutí zakladatele o realizaci - 1.Q 2019 ukončení výstavby, uvedení do zkušebního provozu</t>
  </si>
  <si>
    <t xml:space="preserve">Vybudováno druhé DC SPCSS dovolující řešit potřeby systémů KII státu ve vysoké dostupnosti s jejich umístěním do dvou geograficky oddělených datových center SPCSS.    </t>
  </si>
  <si>
    <t xml:space="preserve"> Informační systém interní komunikace (ISIK)</t>
  </si>
  <si>
    <t xml:space="preserve">Předmětem projektu je vybudování informačního systému, který zajistí rychlejší, bezpečnější a spolehlivější hlasovou a datovou komunikaci mezi jednotlivými útvary Ministerstva vnitra a potažmo i jiným orgány veřejné správy. Existující hlasová komunikace na zastaralých monofunkčních technologiích bude nahrazena novým komunikačním nástrojem na bázi datového přenosu informací s výrazně nižšími provozními náklady. Uživatelé budou moci využívat videohovory v datových formátech a další funkcionality.</t>
  </si>
  <si>
    <t xml:space="preserve">Ve sledovaném období byly dokončeny, akceptovány, předány a zaplaceny všechny lokality s výjimkou lokalit Letná a Zbraslav. Zmíněné dvě lokality budou dokončeny v 1. čtvrtletí 2023.</t>
  </si>
  <si>
    <t xml:space="preserve">Nová funkcionalita informačního systému: 3
Pořízení informačního systému: 1</t>
  </si>
  <si>
    <t xml:space="preserve">1. 1. 2018 - 30. 6. 2023</t>
  </si>
  <si>
    <t xml:space="preserve">Síť WI-FI Moravskoslezského kraje</t>
  </si>
  <si>
    <t xml:space="preserve">dobudování infrastruktury </t>
  </si>
  <si>
    <t xml:space="preserve">Ve stadiu námětu. Aktuálně není titul k financování projektu.
Důvod nerealizace: neexistuje relevantní dotační titul, změna priorit z důvodu složitosti sjednocení technického řešení v různých budovách MSK, finanční náročnosti a změny chování uživatelů (datové tarify)
Byl realizován projekt Wi-Fi na dotovaných linkách dopravců (všechny autobusy a 14 vlaků)</t>
  </si>
  <si>
    <t xml:space="preserve">Projekt částečně zrealizován z vlastních zdrojů (veřejná doprava). Realizace Wi-Fi v budovách kraje pozastavena.</t>
  </si>
  <si>
    <t xml:space="preserve">Pozastaveno. Aktuálně není titul k financování projektu. Neekonomické projekt realizovat.</t>
  </si>
  <si>
    <t xml:space="preserve">Vysokorychlostní datová síť Moravskoslezského kraje</t>
  </si>
  <si>
    <t xml:space="preserve">Zrušena veřejná zakázka pro 1 etapu na odkup optických vláken a dodávku aktivních prvků. Z důvodu nezbytnosti, především s ohledem na kyberbezpečnost nemocnic, bylo rozhodnuto o realizaci alespoň páteřní sítě (propojení krajských nemocnic), a to postupným budováním z vlastních zdrojů. Nicméně paralelně je kraj připraven realizovat projekty propojení uzlových bodů vlastní optickou sítí za využití dotačních prostředků. </t>
  </si>
  <si>
    <t xml:space="preserve">  Aktuálně není titul k financování projektu - podmínka pro přípravu projektu. </t>
  </si>
  <si>
    <t xml:space="preserve">Hospital Cloud Moravskoslezského kraje</t>
  </si>
  <si>
    <t xml:space="preserve">vybudování prostředí „Hospital Cloudu“, jež by poskytovalo své prostředí a zdroje pro pokrytí stávajících potřeb krajských (MSK) nemocnic a zároveň umožnilo jejich další případný rozvoj. Dalšími cíli této veřejné zakázky je vytvořit sdílenou IT infrastrukturu, která zajistí efektivní využití finanční prostředků pro provoz bezpečné a moderní IT platformy dle aktuálních standardů jednotlivým krajským (MSK) nemocnicím.</t>
  </si>
  <si>
    <t xml:space="preserve">Ve stadiu námětu</t>
  </si>
  <si>
    <t xml:space="preserve">Datové úložiště KŘP Královehradeckého kraje</t>
  </si>
  <si>
    <t xml:space="preserve">Modernizace datového úložiště pro Odbor analytiky SKPV KŘP Královehradeckého kraje pro boj proti kyberkriminalitě.</t>
  </si>
  <si>
    <t xml:space="preserve">PČR</t>
  </si>
  <si>
    <t xml:space="preserve">ISF</t>
  </si>
  <si>
    <t xml:space="preserve">Rozšíření kapacity provozního a zálohového uložiště (Národní filmový archiv)</t>
  </si>
  <si>
    <t xml:space="preserve">Rozšíření datového centra NFA v souvislosti s digitalizací audiovizuálních sbírek NFA a dalších příspěvkových organizací rezortu MK (součást centrálního digitalizačního centra národního významu pro audiovizuální obsah při NFA)</t>
  </si>
  <si>
    <t xml:space="preserve">5 - 10 mil. Kč</t>
  </si>
  <si>
    <t xml:space="preserve">Od projektu se odstoupilo z důvodu nedostatku finančních prostředků.</t>
  </si>
  <si>
    <t xml:space="preserve">Resortní datové centrum dlouhodobého uchovávání dat kulturního obsahu (Ministerstvo kultury)</t>
  </si>
  <si>
    <t xml:space="preserve">Infrastrukturní zajištění bezpečného a jednotného dlouhodobého úložiště digitálních dat kulturního obsahu resortu Ministerstva kultury + řešení v oblasti Big Data</t>
  </si>
  <si>
    <t xml:space="preserve">230 - 250 mil. Kč</t>
  </si>
  <si>
    <t xml:space="preserve">Od projektu se odstoupilo. Částečně řešeno v projektu Czechiana (viz 3.4)</t>
  </si>
  <si>
    <t xml:space="preserve">Rozvoj datového centra a Kompetenčního Centra ICT služeb směrem k privátnímu cloudu a sdíleným ICT službám rezortu MK</t>
  </si>
  <si>
    <t xml:space="preserve">Centrální datové centrum + záložní lokalita, spoje, provozní datová úložiště, virtualizační HW + SW</t>
  </si>
  <si>
    <t xml:space="preserve">70 - 80 mil. Kč</t>
  </si>
  <si>
    <t xml:space="preserve">Od projektu se odstoupilo. Překonáno vývojem (eGCloud)</t>
  </si>
  <si>
    <t xml:space="preserve">Rozšíření datového úložiště KŘP včetně zajištění replikace a zálohování dat – KŘP Vysočina</t>
  </si>
  <si>
    <t xml:space="preserve">Zajištění bezpečného robustního systému ukládání dat s vysokou dostupností</t>
  </si>
  <si>
    <t xml:space="preserve">Celorezortní integrační sběrnice služeb EnviESB</t>
  </si>
  <si>
    <t xml:space="preserve">Zavedení EnviBUS přispívá k budování SOA v rezortu ŽP za účelem naplňování předpokladů úplného elektronického podání (dodávka a implementace komunikační platformy ESB včetně napojení na eGSB a ISZR)</t>
  </si>
  <si>
    <t xml:space="preserve">Projekt zrušen z důvodu neobdržení dotace z IROP. Funkcionalita obsažená v projektu bude ve zúženém rozsahu přenesena do záměru EnviÚEP DČ (id_DigiCesko_zamer_2104003).</t>
  </si>
  <si>
    <t xml:space="preserve">Rezortní datové centrum - EnviCloud</t>
  </si>
  <si>
    <t xml:space="preserve">Vytvoření rezortního datového centra se sdílením cloudových služeb v první etapě dominantně podpůrných pro výkon agend s postupným přenosem agendových IS do cloudového prostředí</t>
  </si>
  <si>
    <t xml:space="preserve">35 - 40 mil. Kč</t>
  </si>
  <si>
    <t xml:space="preserve">Od projektu se odstoupilo. Částečně součástí projektu Digitální důvěra. Do projektu Digitální důvěra nebyla zahrnuta cloudová část projektu.</t>
  </si>
  <si>
    <t xml:space="preserve">EnviSecuNet</t>
  </si>
  <si>
    <t xml:space="preserve">Vybudování zabezpečené rezortní sítě poskytující služby zabezpečeného datového a internetového připojení, VoIP a videokonferencí mezi hlavními uzly</t>
  </si>
  <si>
    <t xml:space="preserve">25 - 30 mil. Kč</t>
  </si>
  <si>
    <t xml:space="preserve">Od projektu se odstoupilo z důvodu nepodpoření infrastrukturního projektu MOREDAS, ne kterém tento záměr stavěl. </t>
  </si>
  <si>
    <t xml:space="preserve">Bezpečné řízení přístupu k síti PČR</t>
  </si>
  <si>
    <t xml:space="preserve">Zabezpečení podnikové sítě Intranet proti neoprávněnému přístupu využitím protokolu 802.1x, včetně vybavení potřebnou infrastrukturou.</t>
  </si>
  <si>
    <t xml:space="preserve">250 mil. Kč</t>
  </si>
  <si>
    <t xml:space="preserve">Zvýšení bezpečnosti a dostupnosti systémů Policie ČR a vytvoření systému operativně nasaditelných pracovišť sítě Intranet Policie ČR</t>
  </si>
  <si>
    <t xml:space="preserve">Projekt zajistí, že Policií ČR používaná nezabezpečená transportní vrstva v datových sítích třetích stran bude kompletně zašifrovaná v rámci kraje a po dokončení obdobných projektů ve všech krajích bude kompletně zašifrovaná síťová komunikace v rámci celé ČR. Bude tak vyloučena potenciální kompromitace dat ze strany poskytovatelů datových služeb. Projekt také umožní používat systémy evidence správního a trestního řízení na místech, kde to dosud z důvodu nedostatečného zabezpečení nebylo možné (dočasná či mobilní stanoviště).</t>
  </si>
  <si>
    <t xml:space="preserve">Od projektu se odstoupilo. Projektová žádost byla zpracována, ale důsledkem nedostatku finančních prostředků v IROP nebal předložena. </t>
  </si>
  <si>
    <r>
      <rPr>
        <b val="true"/>
        <u val="single"/>
        <sz val="11"/>
        <rFont val="Calibri"/>
        <family val="2"/>
        <charset val="238"/>
      </rPr>
      <t xml:space="preserve">Manažerské shrnutí:</t>
    </r>
    <r>
      <rPr>
        <sz val="11"/>
        <rFont val="Calibri"/>
        <family val="2"/>
        <charset val="238"/>
      </rPr>
      <t xml:space="preserve"> Cílem PO 6.1 je využití lokálně budovaných technologických a komunikačních infrastrukturních uzlů a směřovat (dle úvah Centrálního místa služeb/CMS) k jejich propojování tak, aby bylo možné dosáhnout synergického efektu při poskytování standardizovaných služeb (bezpečnost, rozsah poskytovaných služeb, dodržování standardů při dalším rozvoji, využití vysokokapacitních sítí, umožňujících rozvoj a distribuci služeb KIVS, redukce celkových provozních nákladů na datové služby). </t>
    </r>
    <r>
      <rPr>
        <b val="true"/>
        <sz val="11"/>
        <rFont val="Calibri"/>
        <family val="2"/>
        <charset val="238"/>
      </rPr>
      <t xml:space="preserve">PO 6.1 je částečně naplněn.</t>
    </r>
  </si>
  <si>
    <t xml:space="preserve">6.2 Bezpečnost a krizové řízení (Rozvoj infrastruktury IZS, kamerových systémů, monitoringu, varovných systémů)</t>
  </si>
  <si>
    <t xml:space="preserve">1. Maximalizace pokrytí území signálem radiokomunikační sítě Pegas, přechod sítě Pegas na současné, kyberneticky zabezpečené protokoly (částečně i karta PO 7) a zajištění energetické bezpečnosti sítě Pegas.</t>
  </si>
  <si>
    <t xml:space="preserve">2. Rozvoj infrastruktury bezpečnostních složek a složek IZS, např. radiové sítě HZS ČR a součinnosti v IZS a pořízení koncových zařízení.</t>
  </si>
  <si>
    <t xml:space="preserve">3. Zvyšování informační podpory HZS ČR a složek IZS při činnostech spojených s řešením mimořádných událostí a krizových stavů.</t>
  </si>
  <si>
    <t xml:space="preserve">Hromadná radiokomunikační síť integrovaného záchranného systému (HRAS IZS)</t>
  </si>
  <si>
    <t xml:space="preserve">Cílem projektu je splnit zákony dané povinnosti Ministerstva vnitra, tj. zajistit HRAS IZS s funkcionalitami požadovanými uživateli a s podporou dodavatele, neboť komponentám stávající sítě podpora dodavatelů skončí v 09/2019 resp. ve 12/2020. Současně projekt zajistí obnovu a rozšíření optické a směrovací vrstvy Integrované telekomunikační sítě MV, dostupnost signálu sítě v území ČR v rozsahu požadovaném uživateli a splnění podmínek stanovených aktuálními předpisy v oblasti kybernetické bezpečnosti. Pořízení rádiové části bude provedeno jako přechodová architektura mezi dedikovanými technologiemi - stávající Tetrapol TDM a vyvíjenou 5G, jejíž implementace se očekává po roce 2027.
Nepodporované komponenty musí být odstraněny i z optické a mikrovlnné přenosové vrstvy ITS MV.
Požadované datové toky vyžadují: zavést optickou vrstvu ITS MV do územních odborů Policie ČR ve 20 okresních městech, kam dosud není zavedena,  pořídit jádro S-MVNO (virtuálního mobilního operátora) IZS.</t>
  </si>
  <si>
    <t xml:space="preserve">MV/OPITK, ZS MV, PČR</t>
  </si>
  <si>
    <t xml:space="preserve">Na optické kabely jsou v současné době připojeny již všechny okresní dislokace Policie ČR a probíhá jejich osazování technologiemi DWDM. Některé lokality jsou však dosud připojeny jen z 1 strany; připojování z druhého směru bude dokončeno do II.Q 2022. Generační obnova a územní rozšíření hromadné radiokomunikační sítě integrovaného záchranného systému byla dokončena 29.06.2022.</t>
  </si>
  <si>
    <t xml:space="preserve"> NE</t>
  </si>
  <si>
    <t xml:space="preserve">2019 - 2024</t>
  </si>
  <si>
    <t xml:space="preserve">2 042 mil. Kč proinvestováno, zbytek v zasmluvňování anebo čeká na návrh technického řešení a cashflow ze strany MF.</t>
  </si>
  <si>
    <t xml:space="preserve">Podílí se na plnění bodu 5. Efektivně a centrálně koordinované ICT VS tím, že posiluje centrální datové technologie a státní komunikační trasy jak pro složky IZS, tak pro územní veřejnou správu.</t>
  </si>
  <si>
    <t xml:space="preserve">Modernizace fixní telefonie HZS ČR</t>
  </si>
  <si>
    <t xml:space="preserve">Zajištění modernizace telefonního systému u HZS ČR s cílem zajistit bezpečné a spolehlivé telekomunikační spojení pro HZS ČR nezávislé na mobilní telefonii. Díky tomuto projektu získá HZS ČR nové funkcionality (SIP připojení k JTS, podpora nových telefonních přístrojů, navýšení systémových limitů, možnost nasazení IP DECT infrastruktury a další).  </t>
  </si>
  <si>
    <t xml:space="preserve">MV-GŘHZS</t>
  </si>
  <si>
    <t xml:space="preserve">Projekt pracuje na zajištění bezpečné a spolehlivé telekomunikační spojení pro HZS ČR nezávislé na mobilní telefonii. Cílem je nasazení nové SW verze. Dokončeno financováno z SR</t>
  </si>
  <si>
    <t xml:space="preserve">Vzhledem k většímu počtu zainteresovaných subjektů HZS nelze stanovit.</t>
  </si>
  <si>
    <t xml:space="preserve">2015 - 2018</t>
  </si>
  <si>
    <t xml:space="preserve">Modernizace  SW spjatého s provozem fixní telefonie HZS ČR, obnova koncových zařízení po době životnosti.</t>
  </si>
  <si>
    <t xml:space="preserve">Úpravy radiokomunikačních zařízení v tunelech v souvislosti s evropskou harmonizací kmitočtových pásem</t>
  </si>
  <si>
    <t xml:space="preserve">Předmětem projektu jsou nezbytné úpravy radiokomunikačních zařízení v tunelech a jim podobných stavbách, které slouží pro zajištění zásahu jednotek požární ochrany a složek IZS, které je nutno realizovat v souvislosti s evropskou harmonizací kmitočtových pásem a z toho vyplývajícího přeladění rádiové sítě HZS ČR a součinnosti v IZS. Žadatelem o dotaci by v tomto případě byly státní organizace a organizace zřizované městy jako například (Správa železniční dopravní cesty, Ředitelství silnic a dálnic, Technická správa komunikací hl. m. Prahy a další). MV-GŘ HZS ČR by v tomto projektu vystupoval jako koordinátor (bez finanční spoluúčasti).</t>
  </si>
  <si>
    <t xml:space="preserve">vlastníci objektů (HZS ČR)</t>
  </si>
  <si>
    <t xml:space="preserve">Splněno - v roce 2018 realizována navíc i 1. (základní) etapa přeladěn</t>
  </si>
  <si>
    <t xml:space="preserve"> Realizována  harmonizace s evropskými kmitočtovými pásmy.</t>
  </si>
  <si>
    <t xml:space="preserve">Koncová zařízení PEGAS s vyšší užitnou hodnotou</t>
  </si>
  <si>
    <t xml:space="preserve">Vybavení HZS ČR ručními terminály (včetně příslušenství), které disponují výrazně lepšími parametry a jsou vybaveny novými funkcionalitami a tedy splňují současné uživatelské požadavky a tím přispívají ke zvýšení bezpečnosti a spolehlivosti při řešení mimořádných událostí. Tento projekt navazuje na projekt "Zajištění efektivní hlasové a datové komunikace HZS ČR pro řešení mimořádných událostí", který řeší dodávku vozidlových a dispečerských terminálů, převodníků AD/DA a nezávislých digitálních opakovačů (synergický efekt). </t>
  </si>
  <si>
    <t xml:space="preserve">V roce 2019 byla realizace projektu odložena z důvodu neexistence relevantního dotačního titulu. Postupná průběžná obměna probíhá - zdroj státní rozpočet. Splněno jinak - uzavřena rámcová smlouva ve spolupráci s MV a PČR. </t>
  </si>
  <si>
    <t xml:space="preserve">Splněno jinak - uzavřena rámcová smlouva ve spolupráci s MV a PČR. </t>
  </si>
  <si>
    <t xml:space="preserve">Vybavení HZS ČR ručními terminály, včetně příslušenství.</t>
  </si>
  <si>
    <t xml:space="preserve">Zvýšení kapacity a bezpečnosti infrastruktury rádiové sítě HZS ČR a součinností v IZS</t>
  </si>
  <si>
    <t xml:space="preserve">Modernizace infrastruktury rádiového systému, který zabezpečuje nezbytné komunikační prostředí pro převážnou část komunikace mezi operačními středisky HZS ČR a jednotkami požární ochrany ostatních zřizovatelů, zařazenými v plošném pokrytí silami a prostředky. Tento projekt směřuje k postupné digitalizaci rádiového prostředí u HZS ČR, což sebou přináší nezbytné navýšení kapacit komunikačních prostředí, zvýšení bezpečnosti rádiové komunikace a zároveň implementaci nových funkcionalit, zejména v oblasti datových přenosů.</t>
  </si>
  <si>
    <t xml:space="preserve">V 1.Q 2020 byla realizace projektu odložena z důvodu neexistence relevantního dotačního titulu. </t>
  </si>
  <si>
    <t xml:space="preserve">Aktuálně nelze realizovat z otevřených výzev projektů spolufinancovaných z EU. Probíhá příprava technického řešení.</t>
  </si>
  <si>
    <t xml:space="preserve">NEBUDE SE REALIZOVAT V PROGRAMOVÉM OBDOBÍ 20214 - 2020 (POZASTAVENO).</t>
  </si>
  <si>
    <t xml:space="preserve">Vybudování komunikační platformy krizového řízení</t>
  </si>
  <si>
    <t xml:space="preserve">Informační a komunikační připravenost krizového štábu měst, obcí, kraje a záchranných složek Moravskoslezského kraje za účelem ochrany občanů a snížení škod na majetku občanů v případě např. živelných pohrom, katastrof, chřipkové epidemie, atd. Rozvoj stávající krizové připravenosti s požadavky na autorizované sdílení dat uživatelů nebo kooperujících subjektů. Integrace s již používanými systémy měst a obcí a s propojovacími můstky na stávající realizované platformě Integrovaného Bezpečnostního Centra Moravskoslezského kraje</t>
  </si>
  <si>
    <t xml:space="preserve">Získáno stanovisko OHA MVČR. Aktuálně nepředloženo do výzvy IROP. Bude předloženo do případné další výzvy. 
Projekt pozastaven, neexistuje vhodný dotační titul.</t>
  </si>
  <si>
    <t xml:space="preserve">Projekt pozastaven. </t>
  </si>
  <si>
    <t xml:space="preserve">nebude se realizovat</t>
  </si>
  <si>
    <t xml:space="preserve">Rozvoj ICT a služeb v prostředí IZS</t>
  </si>
  <si>
    <t xml:space="preserve">Cílem tohoto projektu je modernizace a rozšíření technologií užívaných složkami IZS dislokovanými v budově Integrovaného bezpečnostního centra Moravskoslezského kraje (dále jen IBC MSK). Toto centrum primárně slouží k příjmu tísňových volání a nasazování sil a prostředků složek IZS tj. HZS MSK, ZZS MSK, PČR a Městské policie Ostrava.      </t>
  </si>
  <si>
    <t xml:space="preserve">Získáno stanovisko OHA MVČR. Aktuálně nepředloženo do výzvy IROP. Bude předloženo do případné další výzvy.
Projekt pozastaven, neexistuje vhodný dotační titul.</t>
  </si>
  <si>
    <t xml:space="preserve">Speciální výcvik jednotek hasičů pro připravenost zdolávání mimořádných událostí v oblasti chemie</t>
  </si>
  <si>
    <t xml:space="preserve">Cílem projektu je zajistit předním odborníkům z HZS MSK intenzívní školení zprostředkující nejnovější informace a postupy v oblasti zásahu na nebezpečné látky. Naplněním cíle projektu dojde ve dvou fázích ke zvýšení vzdělanosti příslušníků jednotek Hasičského záchranného sboru Moravskoslezského kraje v oblasti chemie, k zefektivnění zásahové činnosti pro danou oblast a posílení schopností reagovat na vývoj technologických inovací v oblasti chemie.</t>
  </si>
  <si>
    <t xml:space="preserve">V rámci projektu proběhlo školení instruktorů i 4 běhy výcvikových kurzů pro další členy HZS MSK, byly pořízeny pomůcky pro kurzy a v současné chvíli probíhá závěrečné vyhodnocení projektu. Projekt ukončen</t>
  </si>
  <si>
    <t xml:space="preserve">3.1.5 Celkový počet podpořených účastníků: 83</t>
  </si>
  <si>
    <t xml:space="preserve">V rámci projektu proběhlo školení instruktorů i 4 běhy výcvikových kurzů pro další členy HZS MSK, byly pořízeny pomůcky pro kurzy.</t>
  </si>
  <si>
    <t xml:space="preserve">Zvyšování připravenosti obyvatel a příslušníků HZS na mimořádné události</t>
  </si>
  <si>
    <t xml:space="preserve">Projekt má ambici přispět ke zdokonalení a zefektivnění výkonu služby v podobě rozvoje znalostí a dovedností příslušníků HZS MSK, kteří se zabývají posuzováním projektové dokumentace staveb zpracované pomocí metod požárního inženýrství, zjišťováním příčin vzniku požárů v reálných podmínkách a počítačovou modelaci závažné havárie a jejich důsledků ve vztahu k posuzování rizik území, vytvořením celokrajského vzdělávacího systému pro odborníky obcí a složek integrovaného záchranného systému</t>
  </si>
  <si>
    <t xml:space="preserve">Všechny aktivity projektu proběhly v souladu s projektovou žádostí. Monitorovací indikátory byly splněny. V současné době probíhá závěrečné vyhodnocení a vyúčtování dotace. Projekt ukončen</t>
  </si>
  <si>
    <t xml:space="preserve">3.1.5 Celkový počet podpořených účastníků: 87</t>
  </si>
  <si>
    <t xml:space="preserve">Výstupem jsou podpořené osoby v oblasti  posuzování projektové dokumentace staveb zpracované pomocí metod požárního inženýrství, zjišťováním příčin vzniku požárů v reálných podmínkách a počítačovou modelaci závažné havárie a jejich důsledků ve vztahu k posuzování rizik území, vytvořením celokrajského vzdělávacího systému pro odborníky obcí a složek integrovaného záchranného systému.</t>
  </si>
  <si>
    <t xml:space="preserve">Specializovaný výcvik jednotek hasičů pro zdolávání mimořádných událostí v silničních a železničních tunelech</t>
  </si>
  <si>
    <t xml:space="preserve">​Předkládaný projekt chce poskytnutím specializovaného zahraničního výcviku zvýšit za dobu jeho realizace připravenost jednotek požární ochrany HZS MSK k efektivnímu řešení mimořádných událostí (požáry, výbuchy, autonehody apod.) v podzemních prostorech nejen na území MSK, ale celé ČR, v případě potřeby i na celoevropské úrovni. Poskytnutý výcvik přispěje k účinnější organizaci a vytvoření bezpečnějších záchranných postupů i k vyšší profesionalitě jeho účastníků. Uvedeného cíle chceme dosáhnout realizací jedné klíčové aktivity, v jejímž průběhu dojde pod dohledem certifikovaných zahraničních lektorů k profesionálnímu výcviku 60 příslušníků HZS MSK (všech příslušníků HZS MSK) určených k uvedenému typu zásahů</t>
  </si>
  <si>
    <t xml:space="preserve">Projekt má za cíl specializovaným zahraničním výcvikem zvýšit za dobu jeho realizace připravenost jednotek požární ochrany HZS MSK k efektivnímu řešení mimořádných událostí (požáry, výbuchy, autonehody apod.) v podzemních prostorech nejen na území MSK, ale celé ČR, v případě potřeby i na celoevropské úrovni. Poskytnutý výcvik přispěl k účinnější organizaci a vytvoření bezpečnějších záchranných postupů i k vyšší profesionalitě jeho účastníků. Pod dohledem certifikovaných zahraničních lektorů došlo k profesionálnímu výcviku 60 příslušníků HZS MSK (všech příslušníků HZS MSK) určených k uvedenému typu zásahů.
PODAŘILO SE NAPLNIT MONITOROVACÍ INDIKÁTOR:
 3.1.5 celkový POČET PODPOŘENÝCH ÚČASTNÍKŮ - 60
3.1.6 POČET INSTITUCÍ PODPOŘENÝCH ZA ÚČELEM ZAVEDENÍ OPATŘENÍ  -1. Projekt ukončen</t>
  </si>
  <si>
    <t xml:space="preserve">3.1.5 Celkový počet podpořených účastníků: 57</t>
  </si>
  <si>
    <t xml:space="preserve">7. 12. 2016 </t>
  </si>
  <si>
    <t xml:space="preserve">1. 10. 2016 – 30. 09. 2019</t>
  </si>
  <si>
    <t xml:space="preserve">Podpořené osoby v rámci výcviku  k účinnější organizaci a vytvoření bezpečnějších záchranných postupů i k vyšší profesionalitě jeho účastníků.</t>
  </si>
  <si>
    <t xml:space="preserve">Zvyšování akceschopnosti vyhledávacích modelů USAR a WASAR</t>
  </si>
  <si>
    <t xml:space="preserve">Cílem projektu je v jeho průběhu zvýšit nejen odbornou úroveň znalostí a praktických dovedností všech členů působící v USAR a WASAR odřadech HZS MSK, ale rovněž zvýšit jejich připravenost v rámci nasazení do mezinárodních záchranných operací.</t>
  </si>
  <si>
    <t xml:space="preserve">V rámci projektu byli proškoleni instruktoři a následně proběhly první výjezdy odřadů USAR a WASAR. Další proběhnou v 1.pol roku 2019. Projekt ukončen</t>
  </si>
  <si>
    <t xml:space="preserve">3.1.5 Celkový počet podpořených účastníků: 116</t>
  </si>
  <si>
    <t xml:space="preserve">1.9.2017-31.8.2019</t>
  </si>
  <si>
    <t xml:space="preserve">Výstupem jsou proškoleni instruktoři. Podpořeným osobám se  zvýšila  odborná úroveň znalostí a praktických dovedností. Dále se jim podařilo zvýšit jejich připravenost v rámci nasazení do mezinárodních záchranných operací.</t>
  </si>
  <si>
    <r>
      <rPr>
        <sz val="11"/>
        <rFont val="Calibri"/>
        <family val="2"/>
        <charset val="238"/>
      </rPr>
      <t xml:space="preserve">Projekt je zaměřený na zajištění bezpečného mobilního přístupu ke kritickým datům a bude vytvářet a implementovat nástroje a opatření dle zákona </t>
    </r>
    <r>
      <rPr>
        <sz val="11"/>
        <rFont val="Calibri Light"/>
        <family val="2"/>
        <charset val="238"/>
      </rPr>
      <t xml:space="preserve">číslo 181/2014 Sb. o kybernetické bezpečnosti (</t>
    </r>
    <r>
      <rPr>
        <sz val="11"/>
        <rFont val="Calibri"/>
        <family val="2"/>
        <charset val="238"/>
      </rPr>
      <t xml:space="preserve">ZKB) zaměřená na řízení přístupových oprávnění, ochranu před škodlivým kódem a kryptografické prostředky.</t>
    </r>
  </si>
  <si>
    <t xml:space="preserve">2018 - 2020</t>
  </si>
  <si>
    <t xml:space="preserve">Projekt nebyl realizován z důvodu nepřidělení financí.</t>
  </si>
  <si>
    <t xml:space="preserve">Komplexní modernizace a dostavba radiokomunikační sítě Pegas  (KMD PEGAS)</t>
  </si>
  <si>
    <t xml:space="preserve">Zvýšení pokrytí signálem sítě Pegas z cca 80 % na cca 92 % území ČR výstavbou cca 30 nových základnových stanic (vysílačů). Zajištění kybernetické bezpečnosti sítě Pegas současně se zvýšením její kapacity pro hlasové a datové komunikace přechodem na moderní komunikační protokol IP. Zajištění energetické bezpečnosti sítě Pegas. Prostupová brána do jiných radiokomunikačních sítí v ČR a v zahraničí. Minimální finanční odhad představuje náklady na první, minimalistický projekt, v případě realizace projektu po několika částech.</t>
  </si>
  <si>
    <t xml:space="preserve">462 000 000 - 1 140 000 000 Kč</t>
  </si>
  <si>
    <t xml:space="preserve">Projekt byl zahrnut do projektu HRAS IZS.</t>
  </si>
  <si>
    <t xml:space="preserve">Projekt se realizuje v rámci jiného projektu.</t>
  </si>
  <si>
    <t xml:space="preserve">Dohledový systém Vězeňské služby ČR pro zvýšení bezpečnosti</t>
  </si>
  <si>
    <t xml:space="preserve"> Inteligentní dohledový IS aplikovaný  pro všechny organizační jednotky VS CŘ, integrace s ostatními informačními systémy VS ČR, dosažení datové kompatibility všech zabezpečovacích systémů VS ČR, zvýšení míry elektronizace bezpečnostního propojení organizačních jednotek VS,  IS umožňující  napojení na další varovné systémy ČR včetně napojení na IS integrovaného záchranného systému ČR, připravenost systému poskytovat analýzy a přehledy ostatním informačním systémům veřejné správy</t>
  </si>
  <si>
    <t xml:space="preserve">Vězeňská služba ČR</t>
  </si>
  <si>
    <r>
      <rPr>
        <b val="true"/>
        <u val="single"/>
        <sz val="11"/>
        <color rgb="FF000000"/>
        <rFont val="Calibri"/>
        <family val="2"/>
        <charset val="238"/>
      </rPr>
      <t xml:space="preserve">Manažerské shrnutí:</t>
    </r>
    <r>
      <rPr>
        <sz val="11"/>
        <color rgb="FF000000"/>
        <rFont val="Calibri"/>
        <family val="2"/>
        <charset val="238"/>
      </rPr>
      <t xml:space="preserve"> V realizaci zůstává projekt „Hromadná radiokomunikační síť integrovaného záchranného systému (HRAS IZS)“. Cílem projektu je splnit zákony dané povinnosti MV, tj. zajistit HRAS IZS s funkcionalitami požadovanými uživateli a s podporou dodavatele. Současně projekt zajistí obnovu a rozšíření optické a směrovací vrstvy Integrované telekomunikační sítě MV, dostupnost signálu sítě v území ČR v rozsahu požadovaném uživateli a splnění podmínek stanovených aktuálními předpisy v oblasti kybernetické bezpečnosti. Jedná se o centrální projekt tohoto okruhu a naplňuje všechny výše popsané cíle. Vzhledem termínu ukončení projektu, který je dán na rok 2024 nebude možné vyhodnotit cíl č, 1 za splněný. Ukončeno již bylo celkem sedm projektů, projekt „Modernizace fixní telefonie HZS ČR“, „Koncová zařízení PEGAS s vyšší užitnou hodnotou“, „Úpravy radiokomunikačních zařízení v tunelech v souvislosti s evropskou harmonizací kmitočtových pásem“, „Speciální výcvik jednotek hasičů pro připravenost zdolávání mimořádných událostí v oblasti chemie“, „Zvyšování připravenosti obyvatel a příslušníků HZS na mimořádné události“, „Specializovaný výcvik jednotek hasičů pro zdolávání mimořádných událostí v silničních a železničních tunelech“ a „Zvyšování akceschopnosti vyhledávacích modelů USAR a WASAR“. Ukončenými projekty se naplnil cíl 2 a 3. </t>
    </r>
    <r>
      <rPr>
        <b val="true"/>
        <sz val="11"/>
        <color rgb="FF000000"/>
        <rFont val="Calibri"/>
        <family val="2"/>
        <charset val="238"/>
      </rPr>
      <t xml:space="preserve">PO 6.2 je částečně naplněný.</t>
    </r>
  </si>
  <si>
    <t xml:space="preserve">6.3 Sdělitelné služby technologické infrastruktury</t>
  </si>
  <si>
    <t xml:space="preserve">1.  stanovení parametrů a systematizace pro datová centra sdělitelné tech. infrastruktury,</t>
  </si>
  <si>
    <t xml:space="preserve">2.  Konsolidace datových center a vytvoření center sdílených služeb, které budou poskytovat služby technologické infrastruktury,</t>
  </si>
  <si>
    <t xml:space="preserve">3. definování standardů pro vybrané softwarové aplikace podporující stejnou agendu, či podpůrný a administrativní proces a definovat minimální standardy pro poskytování sdílených služeb</t>
  </si>
  <si>
    <t xml:space="preserve">4. Zvýšení potřebné bezpečnosti, spolehlivosti a jednotnosti provozu IS</t>
  </si>
  <si>
    <t xml:space="preserve">
5. vytvoření pravidel určujících: 
a) principy práce technologického garanta,
b) proces a podmínky poskytování služeb technologické infrastruktury,
c) podmínky pro umístění (migraci) informačních systémů/aplikací do sdílených datových center,
d) výjimky z umístění informačních systémů/aplikací do sdílených datových center
e) kompetence v rámci působnosti při správě a provozování sdílených datových center
</t>
  </si>
  <si>
    <t xml:space="preserve">Budování referenčního rozhraní propojeného datového fondu
(původně ZR 2.0: Vybudování referenčního rozhraní PPDF)
</t>
  </si>
  <si>
    <t xml:space="preserve">Předmětem tohoto projektu je zejména:  
- formou služeb pronájmu posílit a modernizovat současné technologicky, kapacitně a z pohledu kybernetické bezpečnosti nevyhovující prostředí infrastruktury níže uvedených systémů, které tvoří základní prvky propojeného datového fondu ČR,  
- realizovat aktivity, které jsou nezbytné k zajištění následné migrace dat a provozu těchto systémů v modernizovaném prostředí,   
- zabezpečit služby související s úpravou funkcionalit níže uvedených systémů nezbytné k vybudování jednotného propojeného datového fondu veřejné správy (realizovat prioritní rozvojové požadavky věcných a technických správců níže uvedených systémů),  
- realizovat opatření související s plněním Cílového konceptu ZR 2.0, 
- zabezpečit služby související s modernizací aplikace ServiceDesk SZR, která slouží jako jediné kontaktní místo pro příjem požadavků a řízení incidentů týkajících se základních registrů a prvků tvořících referenční rozhraní veřejné správy.  </t>
  </si>
  <si>
    <t xml:space="preserve">SR /NPO </t>
  </si>
  <si>
    <t xml:space="preserve">153 747 000 (včetně DPH)</t>
  </si>
  <si>
    <t xml:space="preserve">1) Projekt byl předložen do NPO a probíhá jeho realizace na základě schváleného právního aktu. 
2) Probíhá realizace jednotlivých rozvojových požadavků na definovaných systémech, tedy primárně na ROB, RPP, ISZR a ISSS. Oproti plánu bylo nutné realizaci migrace systému ISSS přesunout na rok 2023. 
</t>
  </si>
  <si>
    <t xml:space="preserve">Dokument potvrzující dokončení projektu a jeho funkčnost. Cílová hodnota indikátoru: 5</t>
  </si>
  <si>
    <t xml:space="preserve">9. 11. 2022​</t>
  </si>
  <si>
    <t xml:space="preserve">01/2022-12/2023</t>
  </si>
  <si>
    <t xml:space="preserve">Rozvoj architektury ICT Moravskoslezského kraje</t>
  </si>
  <si>
    <t xml:space="preserve">Navrhovaný systém rozvíjí stávající řešení e-mailových služeb poskytovaných výhradně pro krajský úřad MSK na úroveň centralizovaného řešení e-mailových služeb pro celou krajskou korporaci (krajský úřad + příspěvkové organizace). Výstup poskytne moderní řešení poštovních služeb na sjednocené platformě a i díky tomu bude zajištěna vyšší kvalita poskytované služby, která se projeví ve vyšší efektivitě jednotlivých uživatelů. Výstup plně podporuje rozšíření elektronizace vnitřních procesů v rámci jednotlivých organizací. Integrací centralizovaného řešení pro antiSpam, AntiMalware a AntiVirovou ochranu příchozích a odchozích e-mailů významným způsobem zvyšuje bezpečnost IT prostředí celé korporace. Navrhovaný systém Zálohování dat krajské korporace rozvíjí stávající systém zálohování, který byl doposud provozován výhradně v rámci Krajského úřadu. Nový systém centrálního zálohování dat bude řešit především automatizovanou zálohu kritických dat jednotlivých příspěvkových organizací na prostředky provozované v rámci Krajského úřadu. Systém správy identit krajské korporace bude zajišťovat automatizaci procesů správy navrhovaného Centrálního e-mailového systému (zakládání, rušení, modifikace e-mailových účtů). Zároveň bude integrován se systémem Zálohování dat krajské korporace, kdy budou navázány identity uživatelů a jejich oprávnění do portálu zálohovacího systému. Uživatelé v rámci celé korporace tak budou moci pro přístup k službám e-mailu a zálohy (případně obnovy) dat přistupovat pod jednotnou korporátní identitou.</t>
  </si>
  <si>
    <t xml:space="preserve">IROP 3.2</t>
  </si>
  <si>
    <t xml:space="preserve">Projekt ukončen k 31.3.2019 Indikátory naplněny. V rámci dotace probíhá soudní spor mezi MSK a ÚOHS. K 31.3.2019 naplněn indikátor 30500=3 a 30515=11, tj. všechny indikátory projektu. Indikátor strategického cíle: 3.1.2 a 3.1.3.</t>
  </si>
  <si>
    <t xml:space="preserve"> Nová funkcionalita informačního systému: 3
 Počet pořízených informačních systémů: 11</t>
  </si>
  <si>
    <t xml:space="preserve">30.3.2017</t>
  </si>
  <si>
    <t xml:space="preserve">9.6.2015-30.4.2019</t>
  </si>
  <si>
    <t xml:space="preserve">Udržitelnost</t>
  </si>
  <si>
    <t xml:space="preserve">Byly pořízený nové IS s novými funkcionalitami v rámci celků: Centrální e-mail krajské korporace, Zálohování dat krajské korporace, Správa indentit krajské korporace. Projekt ve stadiu udržitelnost.</t>
  </si>
  <si>
    <r>
      <rPr>
        <b val="true"/>
        <u val="single"/>
        <sz val="11"/>
        <color rgb="FF000000"/>
        <rFont val="Calibri"/>
        <family val="2"/>
        <charset val="238"/>
      </rPr>
      <t xml:space="preserve">Manažerské shrnutí:</t>
    </r>
    <r>
      <rPr>
        <b val="true"/>
        <sz val="11"/>
        <color rgb="FF000000"/>
        <rFont val="Calibri"/>
        <family val="2"/>
        <charset val="238"/>
      </rPr>
      <t xml:space="preserve"> PO 6.3 zůstává částečně naplněn</t>
    </r>
    <r>
      <rPr>
        <sz val="11"/>
        <color rgb="FF000000"/>
        <rFont val="Calibri"/>
        <family val="2"/>
        <charset val="238"/>
      </rPr>
      <t xml:space="preserve">. Zatím byl ukončen projekt „Rozvoj architektury ICT Moravskoslezského kraje“, který naplnil cíl 1. Zásadním projektem „Budování referenčního rozhraní propojeného datového fondu“ Správy základních registrů, jehož cílem je vybudování nové moderní konsolidované infrastruktury systému ISZR, ISSS, ROB a RPP. Všechny tyto systémy jsou zcela klíčové pro zajišťování služeb eGovernmentu ČR a budování propojeného datového fondu. Součástí plnění PO 6.3 je Centrální místo služeb (dále jen „CMS“). CMS nevzniká prostřednictvím projektu, ale je definováno zákonem č. 365/2000 Sb., o informačních systémech VS. CMS je agendový informační systém veřejné správy, vedeným v RPP pod agendou A6691. Z pohledu naplnění cílů PO 6.3 splňuje cíl 3 a 4. Naplnění projektového cíle 3 je definováno přímo v § 5(2)d) zákona č. 365/2000 Sb. Naplnění projektového cíle 4) je dáno samotnou architekturou CMS. Z pohledu řádného fungování CMS jako sdílené služba eGovernmentu je nutno zajistit pravidelné investice do obnovy a rozvoje včetně zajištění vysoce kvalifikovaných IT odborníků, což klade vysoké nároky na správu, provoz a rozvoj daného systému. Prosazení jednotného standardu využití CMS/KIVS při komunikaci informačních systémů VS mezi sebou je dlouhodobým úkolem narážejícím na četné překážky a neochotu jednotlivých OVS tuto zákonnou povinnost naplnit. Rizikovým zůstává naplnění cíle 5, na který není navázaný žádný projekt ani jiná činnost.</t>
    </r>
  </si>
  <si>
    <t xml:space="preserve">8.1.Elektronická identita</t>
  </si>
  <si>
    <t xml:space="preserve">1. Zavedení elektronické identity fyzické osoby, oprávnění fyzické osoby, mandát fyzické osoby, role fyzické osoby.</t>
  </si>
  <si>
    <t xml:space="preserve">2. V návaznosti na 1) zavést obsazení fyzické osoby do úřední role a vytvoření elektronické identity úředníka resp. Profesní identitu (lékaři, notáři, …).</t>
  </si>
  <si>
    <t xml:space="preserve">3. Správa životního cyklu elektronické identity.</t>
  </si>
  <si>
    <t xml:space="preserve">4. Elektronická identita je respektována pro přístup na jediném přístupovém bodě pro fyzické osoby.</t>
  </si>
  <si>
    <t xml:space="preserve">5. Elektronická identita je respektována pro přihlašování k AISům (agendovým informačním systémům případně i k informačním systémům veřejné správy, které nejsou AISy).</t>
  </si>
  <si>
    <t xml:space="preserve">Rozvoj Národního bodu pro identifikaci a autentizaci
(součástí projektu je i Rozvoj služeb eGovernmentu)</t>
  </si>
  <si>
    <t xml:space="preserve">Projekt NIA - Národní bod představuje plnění zákona č. 250/2017 SB. a to cestou budování služeb a systémových prostředků, jak jsou požadované pro efektivní plnění požadavků jiných právních norem, legislativních změn, nařízení EU a dalších návazných požadavků jako jsou autorizace a autentizace FO, výdej individuálních a hromadných dat, zpracování číselníkových dat a open dat.</t>
  </si>
  <si>
    <t xml:space="preserve">SR a EU</t>
  </si>
  <si>
    <t xml:space="preserve">305000000 (60 mil Kč bez DPH z NPO)</t>
  </si>
  <si>
    <t xml:space="preserve">Od 1. 7. 2018 je v provozu Národní identitní autorita (NIA).  V roce 2020 byl nasazen nový poskytovatel identity - Mobilní klíč eGovernmentu. Byla nasazena podpora "nevizuálního přihlašování mobilních aplikací". 23.6.2022 byly na produkční prostředí nasazeny nové funkce definované §12a a §4 z.č. 12/2020 Sb. - výdej BSI a autorizace podání. K 30.11.2022 bylo nasazeno Založení DS po prvním přihlášení uživatele.</t>
  </si>
  <si>
    <t xml:space="preserve">Dokument potvrzující dokončení projektu a jeho funkčnost. Cílová hodnota indikátoru: 1</t>
  </si>
  <si>
    <t xml:space="preserve">1.1.2016 - 31.12.2023 (termín konce upravený s koncem trvání projektu NPO)</t>
  </si>
  <si>
    <t xml:space="preserve">1. Projekt v realizaci.
2. Nyní probíhá realizace částí, které jsou hrazeny z NPO ve výši 60 mil. Kč bez DPH. Jedná se o: redesign identitaobcana.cz, role jednotlivých SeP (v souvislosti s bankami) včetně úpravy výběru IdP, přepnutí NIA ID na notifikační službu, kontejnarizace RE.API, migrace podávacího rozhraní na kontejnerové prostředí, migrace stávajících IdP (NIA ID, eOP a interních IdP) do kontejnerového prostředí.</t>
  </si>
  <si>
    <t xml:space="preserve">IKČR 4.3. a 3.6 </t>
  </si>
  <si>
    <t xml:space="preserve">Národní certifikační autorita 
(vybudován NCA + zajištění jejího provozu)</t>
  </si>
  <si>
    <t xml:space="preserve">Předmětem projektu je vybudování Národní certifikační autority (dále jen „NCA“), zabezpečení jejího provozu a zajištění jejího dalšího následného rozvoje. Vybudováním NCA vznikl systém certifikačních autorit pro vydávání zejména: kvalifikovaných certifikátů pro elektronický podpis, kvalifikovaných elektronických časových razítek a kvalifikovaných certifikátů pro elektronické pečetě, a to kvalifikovaným poskytovatelem služeb vytvářejících důvěru dle eIDAS. Vybudováním NCA se SZR stala kvalifikovaným poskytovatelem a správcem všech výše uvedených částí NCA a s tím souvisejících služeb. Projekt je primárně určen pro řešení požadavků bezpečnostních složek, zpravodajských služeb, MV a SZR. </t>
  </si>
  <si>
    <t xml:space="preserve">420 mil. Kč
(40 mil. Kč bez DPH z NPO)</t>
  </si>
  <si>
    <t xml:space="preserve">1) Na základě proběhlé akreditace je od 1. 11. 2022 v produkčním prostředí nasazena kryptografie eliptických křivek pro služby NCA (k současné RSA technologii) a provozována nová kvalifikovaná služba pro ověřování platnosti kvalifikovaných elektronických podpisů a pečetí. 
2) K 30.9.2022 proběhla akceptace bezpapírového vydávání certifikátů.  
3)  Realizován minitender na pořízení CISCO switchů. </t>
  </si>
  <si>
    <t xml:space="preserve">1.9.2018 - 31.12.2023 (termín konce upravený s koncem trvání projektu NPO)</t>
  </si>
  <si>
    <t xml:space="preserve">1. Projekt v realizaci.
2. Nyní probíhá realizace částí, které jsou hrazeny z NPO ve výši 40 mil. Kč bez DPH. Jedná se o: 
- bezpapírové vydávání certifikátů - již akceptováno, 
- náhradu switch HUAWEI - probíhá, 
- částečné zajištění financování provozu NCA týkající se KCA, ECC a QVerify. 
</t>
  </si>
  <si>
    <t xml:space="preserve">Integrace ISVS s národním systémem elektronické identifikace a podpora důvěryhodné identity pocházející z členských států EU.</t>
  </si>
  <si>
    <t xml:space="preserve">Napojení ISVS / AIS na centrální služby elektronické identity.</t>
  </si>
  <si>
    <t xml:space="preserve">ÚSÚ, kraje, once</t>
  </si>
  <si>
    <t xml:space="preserve">Jedná se o typový projekt.</t>
  </si>
  <si>
    <t xml:space="preserve">EnviIAM</t>
  </si>
  <si>
    <t xml:space="preserve">Vytvoření Access manageru (AM) a Identity management systému (IdM).
</t>
  </si>
  <si>
    <t xml:space="preserve">35 159 000,-</t>
  </si>
  <si>
    <t xml:space="preserve">1, 3, 5</t>
  </si>
  <si>
    <t xml:space="preserve">Projekt byl úspěšně ukončen. 
První část projektu, EnviIAM – AM (Access Management), byla rozfázována na dvě etapy, kdy akceptace Etapy I - "Analýza a Návrh implementace" se uskutečnila 4.1.2021. Akceptace Etapy II, "Dodávka a Implementace AM" - "Ověření produkčního provozu" proběhla 2.9.2021.
Druhá část projektu, EnviIAM – IdM (Identity Management),  byla realizována rovněž ve dvou etapách, přičemž navazující Etapa III "Analýza a Návrh implementace (IdM)" byla završena akceptací dne 21.12.2021 a Etapa IV byla ukončena 2.9.2022 akceptací celého díla.</t>
  </si>
  <si>
    <t xml:space="preserve">2 funkční oblasti</t>
  </si>
  <si>
    <t xml:space="preserve">09. 12. 2019 (HAeG/OHA)</t>
  </si>
  <si>
    <t xml:space="preserve">09/2020 – 09/2022</t>
  </si>
  <si>
    <t xml:space="preserve">Projekt úzce navázal na další projekty MŽP (ISPOP, CRŽP) a byl realizován ve dvou krocích: nejprve řízení přístupů a pak řízení identit.
Nasazení EnviIAM podpořilo potřeby a požadavky související s budováním služeb Národního bodu pro identifikaci a autentizaci a  plnění zákona č. 250/2017 Sb. </t>
  </si>
  <si>
    <t xml:space="preserve">3 (3.4)</t>
  </si>
  <si>
    <t xml:space="preserve">První část - AM - (ve spolupráci s  Centrálním registrem životního prostředí (CRŽP)) pro AISy provozované MŽP nebo jejími RO zabezpečuje autentizaci a identifikaci – ověření identity proti CRŽP a zprostředkování ověření identity proti externím IdP (např. NIA, JIP/KAAS, MojeID apod.); autorizaci – přidělení přístupových oprávnění do dalších AIS ve spolupráci s CRŽP; SSO – jednotné přihlašování; Integraci na AIS – předávání nutných dat (osobní údaje, úrovně oprávnění,…) na IAS; Monitoring, Reporting;
Druhá část - IdM -  pro interní provozní informační systémy zajistí řízení: Identit  - kdo jsou uživatelé informačních systémů; Oprávnění - kam mají uživatelé přístup; Rolí - jaké role v systémech existují a jak se mění; Přihlášení - jakým způsobem uživatelé k informačním systémům přistupují.</t>
  </si>
  <si>
    <t xml:space="preserve">Rozvoj služeb eGovernmentu (MORIS)</t>
  </si>
  <si>
    <t xml:space="preserve">Projekt MORIS představuje sadu generických aplikačních modulů, které vytváří systémové a virtualizační prostředí pro umístění a provoz těchto jednotlivých modulů jako nadstavby ISZR / FAIS. Doplňuje řešení ISZR o nové aplikační moduly referenčního rozhraní ISVS poskytující další funkcionality, služby a systémové prostředky požadované pro efektivní plnění požadavků jiných právních norem, legislativních změn, nařízení EU a dalších návazných požadavků jako jsou autorizace a autentizace FO, výdej individuálních a hromadných dat, zpracování číselníkových dat a open dat.</t>
  </si>
  <si>
    <t xml:space="preserve">40 - 120 mil. Kč</t>
  </si>
  <si>
    <t xml:space="preserve">Projekt je součásti projektu "Rozvoj Národního bodu pro identifikaci a autentizaci
(součástí projektu je i Rozvoj služeb eGovernmentu)"</t>
  </si>
  <si>
    <t xml:space="preserve">REALIZUJE V RÁMCI JINÉHO PROJEKTU.</t>
  </si>
  <si>
    <r>
      <rPr>
        <b val="true"/>
        <u val="single"/>
        <sz val="11"/>
        <color rgb="FF000000"/>
        <rFont val="Calibri"/>
        <family val="2"/>
        <charset val="238"/>
      </rPr>
      <t xml:space="preserve">Manažerské shrnutí: </t>
    </r>
    <r>
      <rPr>
        <sz val="11"/>
        <color rgb="FF000000"/>
        <rFont val="Calibri"/>
        <family val="2"/>
        <charset val="238"/>
      </rPr>
      <t xml:space="preserve">Centrálními projekty jsou projekty SZR „Rozvoj Národního bodu pro identifikaci a autentizaci (součástí projektu je i Rozvoj služeb eGovernmentu)“ (dále jen „projekt NIA“) a „Národní certifikační autorita (vybudován NCA + zajištění jejího provozu) (dále jen „projekt NCA“). Projekt NIA představuje plnění zákona č. 250/2017 Sb., a to cestou budování služeb a systémových prostředků, jak jsou požadované pro efektivní plnění požadavků jiných právních norem, legislativních změn, nařízení EU a dalších návazných požadavků jako jsou autorizace a autentizace fyzických osob, výdej individuálních dat. Součástí projektu NIA je původně plánovaný projekt Rozvoj služeb eGovernmentu (MORIS), který se již realizuje od roku 2016 a představuje sadu generických aplikačních modulů, které vytváří systémové a virtualizační prostředí pro umístění a provoz těchto jednotlivých modulů jako nadstavby ISZR/FAIS. Projekt NCA má přesah do PO 8.2.</t>
    </r>
    <r>
      <rPr>
        <b val="true"/>
        <sz val="11"/>
        <color rgb="FF000000"/>
        <rFont val="Calibri"/>
        <family val="2"/>
        <charset val="238"/>
      </rPr>
      <t xml:space="preserve"> PO 8.1 není naplněn.</t>
    </r>
  </si>
  <si>
    <t xml:space="preserve">NÚKIB</t>
  </si>
  <si>
    <t xml:space="preserve">cíl:</t>
  </si>
  <si>
    <t xml:space="preserve">1. Zvýšení odolnosti informačních systémů veřejné správy proti kybernetickým hrozbám</t>
  </si>
  <si>
    <t xml:space="preserve">Systém detekce kybernetických bezpečnostních událostí</t>
  </si>
  <si>
    <t xml:space="preserve">Informační systémy veřejné správy (ISVS) mají rozdílnou úroveň zabezpečení. Klíčové ISVS pak obsahují prvky Kritické informační infrastruktury (KII) nebo Významných informačních systémů (VIS), jejichž zabezpečení a plná funkčnost je nutná pro plynulý chod státu a společnosti.
Cíl projektu: zvýšit bezpečnost cílových sítí nesoucích prvky KII/VIS sledováním a analýzou síťového provozu. Prostředky k dosažení cíle: fyzické rozmístění prvků sledování síťového provozu ve vybraných sítích, jejich propojení a následné spuštění systému monitorování kybernetických bezpečnostních událostí včetně softwarového vybavení a potřebných výpočetních a úložných kapacit.</t>
  </si>
  <si>
    <t xml:space="preserve"> NÚKIB</t>
  </si>
  <si>
    <t xml:space="preserve">91.969.754,- Kč s DPH</t>
  </si>
  <si>
    <t xml:space="preserve">Projekt již byl dokončen a akceptován. Systém sběru dat v sítích partnerů projektu běží, data jsou přenášena do GovCERT.CZ NÚKIB a analyzována.</t>
  </si>
  <si>
    <t xml:space="preserve">1.8.2016 - 28.2.2019</t>
  </si>
  <si>
    <t xml:space="preserve">Projekt dokončen.
Monitorovacím indikátorem je "3 04 00 Nové nebo modernizované prvky k zajištění standardů kybernetické bezpečnosti",
- dosaženo hodnoty 50.</t>
  </si>
  <si>
    <t xml:space="preserve">Dosažené přínosy a stěžejní dopady projektu:
- Průběžné sledování síťového provozu a následná detekce anomálií prostřednictvím analýzy chování sítě (NBA - Network Behavior Analysis).
- Detekce DoS / DDoS útoků.
- Detekce zapojení do botnet sítí.
- Detekce komunikace na IP adresy se špatnou reputací.
- Detekce malware.
- Detekce skenování sítě.
- Detekce brute-force pokusy o prolomení autentizace u služeb nabízených sítí.
- Průběžný aplikační monitoring (APM - Application Performance Monitoring) - měření doby odezvy aplikace a dalších parametrů.
- Celkové zvýšení bezpečnosti těchto informačních systémů.</t>
  </si>
  <si>
    <t xml:space="preserve">Ochrana vnějšího perimetru</t>
  </si>
  <si>
    <t xml:space="preserve">Cílem projektu je zabezpečení kritické informační infrastruktury iGovCERT prostřednictvím splnění paragrafů č. 17, č. 19 a č. 20 vyhlášky č. 316/2014 Sb., o bezpečnostních opatřeních, kybernetických bezpečnostních incidentech, reaktivních opatřeních a o stanovení náležitostí podání v oblasti kybernetické bezpečnosti (vyhláška o kybernetické bezpečnosti) a zákona č. 181/2014 Sb., Zákon o kybernetické bezpečnosti a o změně souvisejících zákonů (zákon o kybernetické bezpečnosti).
Dílčí cíle projektu:
- Ochrana před škodlivým kódem mezi vnější a vnitřní sítí,
- Integrita mezi vnější a vnitřní sítí,
- Řízení bezpečného přístupu mezi vnější a vnitřní sítí,
- Segmentace sítí,
- Bezpečnost a dostupnost služeb z vnější sítě,
- Vzdálený přístup s možností vzdálené správy z důvodu zajištění provozu dle interních požadavků,
- Odstranění nebo blokování přenášených dat, která nesplňují požadavky na ochranu integrity</t>
  </si>
  <si>
    <t xml:space="preserve">31 372 892,- Kč vč. DPH</t>
  </si>
  <si>
    <t xml:space="preserve">Projekt úspěšně dokončen.</t>
  </si>
  <si>
    <t xml:space="preserve">1. 8. 2015 - 30.6.2019</t>
  </si>
  <si>
    <t xml:space="preserve">Projekt dokončen.
Monitorovacím indikátorem je "3 04 00 Nové nebo modernizované prvky k zajištění standardů kybernetické bezpečnosti",
- dosaženo hodnoty 3.
Závěrečné zpráva a žádosti o platbu schválena řídícím orgánem 26. 9. 2019.
</t>
  </si>
  <si>
    <t xml:space="preserve">Dosažené výstupy:
HW appliance (Firewall, geocluster) – 6 ks 
FortiToken – HW – 1ks (počítáno hromadně, jinak 50 ks) - 
generátor jednorázových hesel,
FortiToken – SW – 1 ks – SW generátor jednorázových hesel,
FortiManager – 1 ks - centrální správa prvků,
FortiClient pro 400 pracovních stanic včetně management SW – 1 ks - end-point security
FortiSandbox - včetně komponenty FortiMail – 1 ks - Analyzátor podezřelých souborů – sandboxing,
Bylo dosaženo těchto přínosů/dopadů projektu:
- Celkové zvýšení bezpečnosti KII iGovCERT a na ni navázaných informačních systémů NÚKIB.
- Zvýšení bezpečnosti informačních systémů v rámci KII iGovCERT v oblasti organizační a procesní.
- Zvýšení ochrany citlivých dat o podnikatelích a občanech.</t>
  </si>
  <si>
    <t xml:space="preserve">Kybernetická bezpečnost komunikačních a informačních systémů HZS ČR</t>
  </si>
  <si>
    <t xml:space="preserve">Aplikace systémů (včetně zálohovacích), prvků, zpracování dokumentací zajišťujících ochranu a bezpečnost stávajících komunikačních a informačních systémů HZS ČR. Cílem tohoto projektu je zvýšení bezpečnosti komunikačních a informačních systémů HZS ČR především s ohledem na narůstající množství hrozeb v kybernetickém prostoru. Tento projekt bude v souladu se zákonem č 181/2014 Sb. o kybernetické bezpečnosti.</t>
  </si>
  <si>
    <t xml:space="preserve">MV-GŘ HZS</t>
  </si>
  <si>
    <t xml:space="preserve">V Q1 2021 byl projektový záměr předložen do nového programového období 2021-2027. </t>
  </si>
  <si>
    <t xml:space="preserve">2021 - 2027</t>
  </si>
  <si>
    <t xml:space="preserve">PLNĚNÍ NEZAJHÁJENO</t>
  </si>
  <si>
    <t xml:space="preserve">NAC (Network access control)</t>
  </si>
  <si>
    <t xml:space="preserve">Nasazení komplexního řešení centrálního řízení přístupu do sítě Ministerstva životního prostředí pomocí protokolu 802.1x, včetně matice přístupových oprávnění na úrovni uživatel-zařízení.</t>
  </si>
  <si>
    <t xml:space="preserve">2 182 253,15 Kč vč. DPH</t>
  </si>
  <si>
    <t xml:space="preserve">Systém je plně nasazen a v užívání. Datum převzetí celého díla je 17. 3. 2021.</t>
  </si>
  <si>
    <t xml:space="preserve">19. 12. 2019 - 17.3.2021</t>
  </si>
  <si>
    <t xml:space="preserve">Technická podpora systému dodavatelem poběží do 10. 3. 2025. 
(Tzn. 5 let od 10.3.2020 - od převzetí části 2. dle smlouvy.)</t>
  </si>
  <si>
    <t xml:space="preserve">IKČR 4.4</t>
  </si>
  <si>
    <t xml:space="preserve">Došlo k plnému nasazení řízení přístupu do sítě Ministerstva životního prostředí pomocí protokolu 802.1x, včetně nastavení matice přístupových oprávnění na úrovni uživatel - zařízení. Plánovaného cíle bylo dosaženo.</t>
  </si>
  <si>
    <t xml:space="preserve">Zajištění kybernetické bezpečnosti rezortu životního prostředí </t>
  </si>
  <si>
    <t xml:space="preserve">Projekt zavedení a optimalizace kybernetické bezpečnosti na MŽP a jednotlivých rezortních organizacích. MŽP je v rámci projektu garantem bezpečnosti pro celý rezort</t>
  </si>
  <si>
    <t xml:space="preserve">SIEM systém je nasazen a funkční ve všech vybraných rezortních organizacích, proběhlo i zaškolení dedikovaných správců. Systém pro správu privilegovaných účtů (systém PIM/PAM) je v prostředí MŽP nasazen a plně funkční. </t>
  </si>
  <si>
    <t xml:space="preserve">26.9.2017 - 31.12.2022</t>
  </si>
  <si>
    <t xml:space="preserve">Dílčí projektová úloha MoReDaS byla původně připravena pro financování z IROP, ale protože nebyla schválena, z finančních důvodů se nerealizovala. Prioritní úlohy projektu MoReDaS byly vysoutěženy zvlášť a rozloženy do delšího časového období.</t>
  </si>
  <si>
    <t xml:space="preserve">IKČR 3.3, 3.5</t>
  </si>
  <si>
    <t xml:space="preserve">Projekt původně sloučen s úzce souvisejícím projektem Modernizace rezortní datové a komunikační sítě (MoReDaS), který byl původně veden v projektovém okruhu 5.2. Pod názvem Kybernetická bezpečnost rezortu MŽP předložen do IROP výzvy č. 10. Tento projekt by také naplnil cíle (3 a 5) v projektovém okruhu 6.1 Technologická a komunikační infrastruktura (datová centra). Projekt ukončen. Plánované technologie byly nasazeny, implementovány a jsou v provozu. I nadále probíhají, v rámci kontinuálního procesu zvyšování ochrany proti kybernetických hrozbám a reakcím na bezpečnostní doporučení, práce na implementaci dalších odpovídajících bezp. opatření, technologií a postupů, a to i v rámci infrastruktur rezortních organizací.</t>
  </si>
  <si>
    <t xml:space="preserve">Realizace bezpečnostních opatření podle zákona o kybernetické bezpečnosti</t>
  </si>
  <si>
    <t xml:space="preserve">Předmětem projektu bude 5 aktivit: 1. Pořízení a implementace nástroje SIEM; 2. Zavedení systému pro pravidelný audit logů; 3. Zavedení systému Řízení přístupu ke komunikační infrastruktuře; 4. Zavedení systému pro řízení oprávnění a přístupů k dokumentům (DLP); 5. Zavedení systému pro trvalou ochranu aplikací a informací. Projekt bude v souladu se stanovisky NBÚ.</t>
  </si>
  <si>
    <t xml:space="preserve">Projekt ukončen k 30.4.2019. Indikátory naplněny. Indikátor 30400=28. Indikátor 3.1.4 IP naplněn. Naplněných prvků=12 (počet modernizovaných VIS)</t>
  </si>
  <si>
    <t xml:space="preserve">Předmětem projektu bylo 5 aktivit: 1. Pořízení a implementace nástroje SIEM; 2. Zavedení systému pro pravidelný audit logů; 3. Zavedení systému Řízení přístupu ke komunikační infrastruktuře; 4. Zavedení systému pro řízení oprávnění a přístupů k dokumentům (DLP); 5. Zavedení systému pro trvalou ochranu aplikací a informací. Projekt ukončen/ve fázi udržitelnosti.</t>
  </si>
  <si>
    <t xml:space="preserve">Kybernetická bezpečnost Krajského úřadu Olomouckého kraje</t>
  </si>
  <si>
    <t xml:space="preserve">Hlavním cílem projektu zavedení prvků pro ochranu důvěrnosti, integrity a dostupnosti informací ve správě úřadu. Projekt si klade za cíl vybrat a implementovat bezpečnostní prvky sloužící k uvedení v soulad se Zákonem o kybernetické bezpečnosti České Republiky 181/2014 Sb.. Cílem tohoto projektu je zajistit soulad Krajského úřadu Olomouckého kraje jako správce pěti významných informačních systémů (VIS) s požadavky zákona o kybernetické bezpečnosti a prováděcí vyhlášky. Technická opatření  navrhovaná projektem budou napomáhat, nebo přímo řešit soulad Krajského úřadu s požadavky zákona a předcházet tak hrozbě kybernetických/bezpečnostních incidentů, jakož i možným sankcím ze strany NBÚ.</t>
  </si>
  <si>
    <t xml:space="preserve">Fyzická realizace projektu ukončena k 4.11.2019, probíhá administrace závěrečné zprávy o realizaci. Indikátor projektu "Nové nebo modernizované prvky k zajištění standardů kybernetické bezpečnosti" v plánovaném rozsahu 34 prvků byl naplněn.  </t>
  </si>
  <si>
    <t xml:space="preserve">15. 6. 2016 - 22.11.2019</t>
  </si>
  <si>
    <t xml:space="preserve">Fyzická realizace projektu ukončena, probíhá administrace závěrečné zprávy o realizaci. </t>
  </si>
  <si>
    <t xml:space="preserve">Realizací projektu bylo zajištěno zvýšení bezpečnosti 5 Významných informačních systémů (VIS).</t>
  </si>
  <si>
    <t xml:space="preserve">Zvýšení kybernetické bezpečnosti významných IS Správy státních hmotných rezerv</t>
  </si>
  <si>
    <t xml:space="preserve">Státní správa hmotných rezerv</t>
  </si>
  <si>
    <t xml:space="preserve">Penetrační testy byly ukončeny v roce 2015. Zavedení nástroje SIEM bylo ukončeno dne 30.6.2016. Nyní probíhá provoz nástroje SIEM, tj. automatický monitoring infrastruktury Správy se zaměřením na VIS. Projekt je plně realizován.
Monitorovací indikátory:  Odstranění zjištěných chyb z penetračních testů u významných IS. Automatický monitoring, analýza dat a náprava při narušení infrastruktury Správy se zaměřením na VIS.</t>
  </si>
  <si>
    <t xml:space="preserve">Nové nebo modernizované prvky k zajištění standardů kybernetické bezpečnosti: 1</t>
  </si>
  <si>
    <t xml:space="preserve">13.5.2015 - 30.6.2016</t>
  </si>
  <si>
    <t xml:space="preserve">Výstupem je zvýšení kybernetické bezpečnosti významných informačních systémů Správy státních hmotných rezerv. Přínosem je Odstranění významných a kritických chyb VIS podle klasifikace zjištění. Automatický monitoring narušení infrastruktury Správy se zaměřením na VIS.</t>
  </si>
  <si>
    <t xml:space="preserve">Rozvoj dohledového centra eGovernmentu 2.0 </t>
  </si>
  <si>
    <t xml:space="preserve">Rozvoj Dohledového centra eGovernmentu (2.0) vytvoří software (SW) IS DCeGOV, který bude rozvíjet již realizovaný projekt 1. části rozvoje a fungování Dohledového centra eGovernmentu. Tento SW rozvíjí stávající vyhodnocovací nástroje a vytváří prostředí pro identifikaci útoků a útočníků v pseudoreálném čase v závislosti na vývoji trendů nových kybernetických bezpečnostních hrozeb.</t>
  </si>
  <si>
    <t xml:space="preserve">Předmětem projektu je rozšíření vybudovaného jednotného dohledového centra na další IS resortu MV a rozšíření stávajících technologií. V 1. pololetí 2021 došlo k akceptování studií proveditelnosti napojení UPAAS, Exchange, SharePoint, IDM a Skype for Business do DCeGOV a byla vybudována sběrná místa v lokalitách NDC Zeleneč, DC Centrotex a DC PČR (Winterova, Strojnická). Současně došlo k prodloužení realizace do 31. 12. 2021 a navýšení rozpočtu o 5,6 mil. Kč.</t>
  </si>
  <si>
    <t xml:space="preserve">17.05.2018 - 31.12.2021</t>
  </si>
  <si>
    <t xml:space="preserve">IKČT 3.05</t>
  </si>
  <si>
    <t xml:space="preserve">Rozvoj dohledového centra eGovernmentu 3.0 </t>
  </si>
  <si>
    <t xml:space="preserve">Rozvoj Dohledového centra eGovernmentu (3.0) vytvoří software (SW) IS DCeGOV, který bude základem VLADNÍHO DOHLEDOVÉHO CENTRA eGOVERNMENTU na základě úkolu č. 82 z Akčního plánu Národní strategie kybernetické bezpečnostní na léta 2021 až 2025. Tento projekt ve vazbě na Národní plán obnovy vytvoří základ pro zvýšení kybernetické bezpečnosti celé státní správy.</t>
  </si>
  <si>
    <t xml:space="preserve">MV/SKB</t>
  </si>
  <si>
    <t xml:space="preserve">Na konci roku 2022 zahájilo Kompetenční centrum kybernetické bezpečnosti resortu MV svoji činnost. Stav souvisejících projektů je následovný:
1. Dohledové centrum eGovernmentu - Byla zpracována studie proveditelnosti rozvoje DCeGOV, na základě které byl dopracován projektový záměr, který byl připomínkován v rámci odborných útvarů MV. Projekt byl schválen Koordinačním výborem MV a byla podána žádost o financování projektu z NPO.
2. Navyšování kapacity datových center a datových úložišť - Byla zpracována studie proveditelnosti navyšování kapacity datových center a datových úložišť pro DCeGOV, na základě které byl dopracován projektový záměr, který byl připomínkován v rámci odborných útvarů MV. Projekt byl schválen Koordinačním výborem MV a byla podána žádost o financování projektu z NPO.
3. Kybernetická bezpečnost, zákon č. 181/2014 Sb. - Zpracování studie proveditelnosti pro tento projekt bylo prodlouženo do konce února 2023 (z důvodu potřebné dodatečné součinnosti ze strany dotčených útvarů), kdy bude také dopracován projektový záměr.</t>
  </si>
  <si>
    <t xml:space="preserve">1.1.2022 - 31.12.2023</t>
  </si>
  <si>
    <t xml:space="preserve">Mobile Device Management (MDM)</t>
  </si>
  <si>
    <t xml:space="preserve">Zajištění správy mobilních zařízení, pracovních stanic a výměnných nosičů dat v resortu MV.</t>
  </si>
  <si>
    <t xml:space="preserve">Ve 2. pololetí 2022 došlo k implementaci MDM prozatím na více než 600 služebních notebooků. V současnosti se čeká na dokoupení dalších licencí a po jejich dokoupení bude probíhat postupné nasazení na zbylá služební zařízení.</t>
  </si>
  <si>
    <t xml:space="preserve">01.8.2018 - nestanoven</t>
  </si>
  <si>
    <t xml:space="preserve">Bezpečnostní platforma MV ČR</t>
  </si>
  <si>
    <t xml:space="preserve">Cílem projektu je zvýšení úrovně odolnosti resortu MV proti kybernetickým rizikům. 
BEZPL je třeba chápat jako koncept širokospektrální kybernetické ochrany koncových bodů a sítí, na něž navazují činnosti typu forenzní analytika, threat hunting, pokročilá ochrana koncových zařízení a visibilita sítě z pohledu kybernetické bezpečnosti.</t>
  </si>
  <si>
    <t xml:space="preserve">MV/OKBK</t>
  </si>
  <si>
    <t xml:space="preserve">Od projektu se odstoupilo z důvodu nedostatku personálních zdrojů potřebných pro jeho realizaci.</t>
  </si>
  <si>
    <t xml:space="preserve">Výměnná média</t>
  </si>
  <si>
    <t xml:space="preserve">Zajištění bezpečné manipulace s daty v rámci externích paměťových zařízení, včetně jejich vzdálené správy.</t>
  </si>
  <si>
    <t xml:space="preserve">OSC RED Team</t>
  </si>
  <si>
    <t xml:space="preserve">Vytvoření preventivního týmu kybernetické bezpečnosti (OSC RED TEAM) pro řešení, přípravu a provádění penetračních testů sítě a vyhledávání bezpečnostních slabin u systémů resortu MV.</t>
  </si>
  <si>
    <t xml:space="preserve">Činnost OSC RED Teamu byla oficiálně zahájena 1. 8. 2019. V roce 2020 byly zajištěny optimální prostory pro činnost týmu, dále byly pro tým zajištěny požadované služby KIVS, které poskytuje a byly realizovány externím dodavatelem MV. Vzhledem k vyhodnocení činnosti týmu a porovnání relevantních výstupů, efektivita neodpovídala požadavků, bylo na základě posouzení všech podkladů rozhodnuto o ukončení činnosti týmu. Všechny pořízení prostředky (SW a HW) budou přesunuty do laboratoře DceGOV - projekt fáze 3 na vybudování testovací kapacity v rámci nového projektu - Vybudování vládního dohledového centra eGovernmentu - úkol č.82 z Akčního plánu k Národní strategii pro kybernetickou bezpečnost na léta 2021 až 2025.</t>
  </si>
  <si>
    <t xml:space="preserve">1.1.2018-31.12.2021</t>
  </si>
  <si>
    <t xml:space="preserve">Projekt zastaven.</t>
  </si>
  <si>
    <t xml:space="preserve">UKONČENO po částečné realizaci.</t>
  </si>
  <si>
    <t xml:space="preserve">Vzhledem k vyhodnocení činnosti týmu a porovnání relevantních výstupů, efektivita neodpovídala požadavkům, bylo na základě posouzení všech podkladů rozhodnuto o ukončení činnosti týmu. Všechny pořízení prostředky (SW a HW) budou přesunuty do laboratoře DceGOV - projekt fáze 3 na vybudování testovací kapacity v rámci nového projektu - Vybudování vládního dohledového centra eGovernmentu - úkol č.82 z Akčního plánu k Národní strategii pro kybernetickou bezpečnost na léta 2021 až 2025.</t>
  </si>
  <si>
    <t xml:space="preserve">Sjednocené informační prostředí resortu MVČR (SIP)</t>
  </si>
  <si>
    <t xml:space="preserve">Zajištění jednotného úložiště dat, včetně jeho správy a řízení přístupů ve vztahu na jednotnou správu uživatelských identit a uživatelských účtů a na centrální řízení projektů.</t>
  </si>
  <si>
    <t xml:space="preserve">MV/KVSeGov</t>
  </si>
  <si>
    <t xml:space="preserve">Probíhá 2 fáze projektu, v rámci které jsou rozvíjeny agendy zadaných úkolů. 
Do produkčního provozu byly nasazeny aplikace:
- pro SEKCI VNITŘNÍ BEZPEČNOSTI A POLICEJNÍHO VZDĚLÁVÁNÍ MVČR aplikace Zahraniční služební cesty, 
- pro organizaci MVČR aplikace Návštěvy, aplikace IP telefonie MVČR a aplikace pro projektové řízení
Uživatelé a jejich životní cyklus ve všech těchto aplikacích jsou řízeni z resortního systému IDM (EasyIDM uživatelský a administrátorský portál, Synchronizační služba Microsoft Identity Manager) automatizovaně. 
Bylo nebo byl:
- vybudováno nové testovací prostředí resortního systému IDM 
- provedena aktualizace a optimalizace běhu konektorů na zdrojové a řízené aplikace EKIS HR 49 organizací resortu MVČR, Active Directory MVČR, Telefonní seznam MVČR, IP telefonii MVČR, aplikaci Zahraniční služební cesty, aplikaci Návštěvy, Active Directory exresort MVČR)
-  vytvořen nový návrh správy uživatelských účtů a jejich oprávnění pro zaměstnance a externisty MVČR v Active Directory MVČR a správy účtů pracovníků organizací resortu MVČR a dalších organizací státní správy v AD exresort MVČR.
- byly vytvořeny politiky ISMS :
ISMS 03.01.05 Politika řízení přístupu (procesy pro realizaci politiky byla zároveň realizovány v resortním systému IDM)
ISMS 03.01.05.P01 Pravidla vzdáleného přístupu
ISMS 03.01.05.P02 Proces vytvoření matice oprávnění MV (byly vytvořeny business role zaměstnanců a pracovníků na DPP a DPČ dle politiky ISMS, do testovacího prostředí nasazeno automatické vytváření organizačních rolí MVČR v resortním systému MVČR a byly přiřazeny aplikační role spisové služby GINIS do těchto organizačních rolí a uživatelům MVČR, automatizovaný správa organizačních rolí MVČR je aktuálně přenášena do produkčního prostředí resortního IDM)
ISMS 03.01.05.P03 Správa e-mailových schránek zaměstnanců na DPP a DPČ MV (procesy pro realizaci politiky jsou nasazeny v testovacím prostředí resortního systému IDM)
ISMS 03.01.05.P04 Správa viditelnosti atributů zaměstnanců MV (procesy pro realizaci politiky byla zároveň realizovány v resortním systému IDM)
 - napojeno AD exresort MVČR na resortní systém IDM. V následujícím období (pokud bude zajištěno financování projektu) bude realizován upgrade stávajícího HW a SW používaného v rámci projektu (Exchange MVČR, resortní SharePoint, Aplikace běžící na SharePointu resortu MVČR,   Aplikace SKYPE for business je používána v produkčním provozu.
Aktivity průzkum pro výběr aplikace ke sdílení úkolů v rámci týmových webů a projektů, příprava ke zpřístupnění Intranetu MV i pro ostatní organizační složky státu a státní příspěvkové organizace v plném rozsahu byly z důvodu přípravy upgrade prostředí a posílení HW pozastaveny. Byla zahájena příprava na provedení upgrade prostředí na vyšší verze. 
Plánováno: 
- zajištění licencí a maintenance HW a SW a používaných aplikací používaných v rámci projektu SIP
- upgrade celého prostředí, používaného HW, SW a aplikací na aktuální podporované verze
- upgrade resortního SharPointu na verzi 2019 a úprava aplikací běžících na tomto prostředí
- dokončení integrace na spisovou službu GINIS
- rozvoj automatizace přiřazování oprávnění napříč aplikace MVČR prostřednictvím resortního systému IDM :
- automatické přiřazování a odebírání aplikačních rolí napříč aplikacemi MVČR a vybavení zaměstnancům MVČR ve vazbě na jejich systemizované pozice, organizačního zařazení  a stav identity (s využitím již implementovaných organizačních rolí 
- nastartování projektu automatizace správy segmentace sítě a přístupů uživatelských účtů do jednotlivých segmentů sítě s využitím resortního systému IDM
- realizace nově schválených pravidel pro správu uživatelských účtů a jejich oprávnění v resortním systému IDM
- dokončení automatizace správy účtu HZS resortním systémem IDM v Active Directory exresortu MVČR a  postupné rozšiřování této správy na další organizace resortu 
</t>
  </si>
  <si>
    <t xml:space="preserve">01.08.2016  - nestanoveno</t>
  </si>
  <si>
    <t xml:space="preserve">Zvýšení bezpečnosti EKIS MV a ISoSS</t>
  </si>
  <si>
    <t xml:space="preserve">Naplnění požadavků zákona č. 181/2014 Sb.,  o kybernetické bezpečnosti na významné informační systémy EKIS a ISoSS, včetně dopadů GDPR (ochrana osobních údajů).</t>
  </si>
  <si>
    <t xml:space="preserve">MV/OPRE</t>
  </si>
  <si>
    <r>
      <rPr>
        <b val="true"/>
        <u val="single"/>
        <sz val="11"/>
        <rFont val="Calibri"/>
        <family val="2"/>
        <charset val="238"/>
      </rPr>
      <t xml:space="preserve">Cíl projektu:
</t>
    </r>
    <r>
      <rPr>
        <sz val="11"/>
        <rFont val="Calibri"/>
        <family val="2"/>
        <charset val="238"/>
      </rPr>
      <t xml:space="preserve">
Cílem projektu je implementace/posílení technických bezpečnostních opatření pro zajištění požadované úrovně ochrany identifikovaných aktiv významných informačních systémů EKIS MV a ISoSS 
</t>
    </r>
    <r>
      <rPr>
        <b val="true"/>
        <u val="single"/>
        <sz val="11"/>
        <rFont val="Calibri"/>
        <family val="2"/>
        <charset val="238"/>
      </rPr>
      <t xml:space="preserve">
I. Etapa projektu byla úspěšně ukončena 31.3.2019. 
</t>
    </r>
    <r>
      <rPr>
        <sz val="11"/>
        <rFont val="Calibri"/>
        <family val="2"/>
        <charset val="238"/>
      </rPr>
      <t xml:space="preserve">
</t>
    </r>
    <r>
      <rPr>
        <b val="true"/>
        <u val="single"/>
        <sz val="11"/>
        <rFont val="Calibri"/>
        <family val="2"/>
        <charset val="238"/>
      </rPr>
      <t xml:space="preserve">II. Etapa projektu byla úspěšně ukončena 31.8.2020.
</t>
    </r>
    <r>
      <rPr>
        <sz val="11"/>
        <rFont val="Calibri"/>
        <family val="2"/>
        <charset val="238"/>
      </rPr>
      <t xml:space="preserve">
Byly akceptovány všechny plánované výstupy  projektu.  
</t>
    </r>
    <r>
      <rPr>
        <i val="true"/>
        <sz val="11"/>
        <rFont val="Calibri"/>
        <family val="2"/>
        <charset val="238"/>
      </rPr>
      <t xml:space="preserve">Pozn. K časovým posunům termínu ukončení projektu došlo v důsledku nouzového stavu v ČR způsobeného pandemií COVID – 19. Tento časový posun neměl dopad na cenu uvedeného projektu.
</t>
    </r>
  </si>
  <si>
    <t xml:space="preserve">1.4.2018 - 31.12.2019
(Posun období realizace)
07/2019 - 08/2020)</t>
  </si>
  <si>
    <r>
      <rPr>
        <sz val="11"/>
        <rFont val="Calibri"/>
        <family val="2"/>
        <charset val="238"/>
      </rPr>
      <t xml:space="preserve">Realizací výstupů projektu byla </t>
    </r>
    <r>
      <rPr>
        <b val="true"/>
        <sz val="11"/>
        <rFont val="Calibri"/>
        <family val="2"/>
        <charset val="238"/>
      </rPr>
      <t xml:space="preserve">zajištěna požadovaná úroveň bezpečnosti  
Ekonomického informačního systému MV (dále jen „EKIS MV“) a Informačního systém o státní službě (dále jen „ISoSS“</t>
    </r>
    <r>
      <rPr>
        <sz val="11"/>
        <rFont val="Calibri"/>
        <family val="2"/>
        <charset val="238"/>
      </rPr>
      <t xml:space="preserve">) jakožto významných infomační systémy (VIS) v souladu se zákonem č. 181/2014 Sb., o kybernetické bezpečnosti a požadavky analýzy bezpečnostních rizik systémů provedené OKB. 
</t>
    </r>
    <r>
      <rPr>
        <b val="true"/>
        <u val="single"/>
        <sz val="11"/>
        <rFont val="Calibri"/>
        <family val="2"/>
        <charset val="238"/>
      </rPr>
      <t xml:space="preserve">Technická opatření byla implementována resp. posílena v oblastech -
</t>
    </r>
    <r>
      <rPr>
        <sz val="11"/>
        <rFont val="Calibri"/>
        <family val="2"/>
        <charset val="238"/>
      </rPr>
      <t xml:space="preserve">     • Logování událostí a jejich zpracování,
     • Autorizace,
     • Oprávnění,
     • Šifrování.
Ověření jednotlivých výstupů proběhlo formou akceptace nově implementovaných nebo modernizovaných prvků. 
V průběhu roku 2022 plánuje OPRE opakování bezpečnostního auditu (v návaznosti na "Plán auditů KBZ" spravovaný odborem kybernetické bezpečnosti), za účelem ověření dosažení požadované úrovně ochrany systémů.
</t>
    </r>
    <r>
      <rPr>
        <b val="true"/>
        <sz val="11"/>
        <rFont val="Calibri"/>
        <family val="2"/>
        <charset val="238"/>
      </rPr>
      <t xml:space="preserve">Pozn. Projekt je ukončen a jeho cíle jsou splněny. Údržba realizovaných opatření / výstupů projektu je na OPRE zajištěna a následně bude postupně probíhat potřebný rozvoj v souladu s požadavky legislativy a odborného útvaru.</t>
    </r>
  </si>
  <si>
    <t xml:space="preserve">Nastavení a aktualizace systému řízení bezpečnosti informací (ISMS)</t>
  </si>
  <si>
    <t xml:space="preserve">Zajištění bezpečnosti informací a informačních a komunikačních služeb v kybernetickém prostoru resortu MV.</t>
  </si>
  <si>
    <t xml:space="preserve">V roce 2019 probíhala a probíhá realizace projektu. Byly dokončeny analýzy rizik pro celkem 30 systémů KII a VIS resortu MV. Jedním z výstupů z analýz rizik jsou plány zvládání rizik, které slouží pro správné zacílení implementace organizačních a technických opatření dle zákona č. 181/2014 Sb., o kybernetické bezpečnosti. Zároveň byla aktualizována a schválena podstatná část centrální dokumentace ISMS resortu MV. V současné době dochází k aktualizaci a dokončování zbývající dokumentace.</t>
  </si>
  <si>
    <t xml:space="preserve">01.08.2018 - 31.12.2019</t>
  </si>
  <si>
    <t xml:space="preserve">Projekt má pozitivní dopad na všechny systémy KII a VIS resortu MV. Do nové dokumentace byly zapracovány požadavky vyhlášky č. 82/2018 Sb., o kybernetické bezpečnosti. Nová dokumentace ISMS obsahuje množství šablon a vzorů pro usnadnění práce jednotlivých bezpečnostní rolí systémů KII a VIS resortu MV při plnění jejich povinností vyplývajících z vyhlášky o kybernetické bezpečnosti. Výstupem projektu je aktualizovaná dokumentace ISMS, která v současnosti čítá více než 700 dokumentů.</t>
  </si>
  <si>
    <t xml:space="preserve">Rozvoj a implementace systému řízení bezpečnosti informací (ISMS)</t>
  </si>
  <si>
    <t xml:space="preserve">Tvorba nových a implementace stávajících bezpečnostní pravidel, postupů a standardů v kybernetickém prostoru resortu MV. Cílem projektu je zvýšení bezpečnosti kybernetického prostoru resortu MV.</t>
  </si>
  <si>
    <t xml:space="preserve">Nevyčísleno.</t>
  </si>
  <si>
    <t xml:space="preserve">1.</t>
  </si>
  <si>
    <t xml:space="preserve">Projekt navazuje na dokončený projekt "Nastavení a aktualizace systému řízení bezpečnosti informací (ISMS)". Ve 2. pololetí 2022 pokračovala implementace nově nastavených pravidel do praxe v rámci systémů KII a VIS resortu MV. Zároveň z interních auditů a kontrol vyplynuly nové poznatky, které jsou postupně zapracovány do vrcholové dokumentace ISMS. Projekt i v 2. polovině roku 2022 pokračoval bez komplikací a byla zaktualizována a připravena řada dokumentů.</t>
  </si>
  <si>
    <t xml:space="preserve">01.01.2020 - nestanoven</t>
  </si>
  <si>
    <t xml:space="preserve">Zvýšení bezpečnosti ICT infrastruktury Národního centra kybernetické bezpečnosti a Národního bezpečnostního úřadu</t>
  </si>
  <si>
    <t xml:space="preserve"> Pro zajištění důvěrnosti, integrity a dostupnosti dat systémů veřejné správy (ISVS) musí mít vysokou úroveň ICT zabezpečení samotné Národní centrum kybernetické bezpečnosti, které je na úrovni IT systémů integrální součástí Národního bezpečnostního úřadu. Cíl projektu: zajistit vysokou úroveň bezpečnosti NCKB/NBÚ na hranici infrastruktury formou řízení přesně definovaných přístupových pravidel, na kterou budou navazovat technologie s aktivní ochranou.  Aktivní ochrana bude po vyhodnocení anomálií a definování hrozeb v provozovaném prostředí spočívat v automatické změně úrovně přístupu ke službám, které mají zásadní provozní význam pro procesy NCKB.  </t>
  </si>
  <si>
    <t xml:space="preserve">15 - 20 mil. Kč</t>
  </si>
  <si>
    <t xml:space="preserve">Projekt byl přejmenován na "Ochrana vnějšího perimetru" realizovaný Národní úřad pro kybernetickou a informační bezpečnost (NÚKIB). NÚKIB je ústředním správním orgánem pro kybernetickou bezpečnost včetně ochrany utajovaných informací v oblasti informačních a komunikačních systémů a kryptografické ochrany. Dále má na starosti problematiku neveřejné služby v rámci družicového systému Galileo. Vznikl 1. srpna 2017 na základě zákona číslo 205/2017 Sb., kterým se změnil zákon č. 181/2014 Sb., o kybernetické bezpečnosti a o změně souvisejících zákonů (zákon o kybernetické bezpečnosti). Před založením NÚKIB byla agenda kyber bezpečnosti spravována NBÚ.</t>
  </si>
  <si>
    <t xml:space="preserve">Obnova bezpečnostních prvků (Národní divadlo)</t>
  </si>
  <si>
    <t xml:space="preserve">Nahrazení stávajících bezpečnostních prvků, které již jsou na pokraji své životnosti, novými.</t>
  </si>
  <si>
    <t xml:space="preserve">728 - 800 mil. Kč</t>
  </si>
  <si>
    <t xml:space="preserve">Od projektu se odstoupilo pro nedostatek finančních prostředků.</t>
  </si>
  <si>
    <t xml:space="preserve">Kybernetická bezpečnost v resortu zdravotnictví a komunikační infrastruktura</t>
  </si>
  <si>
    <t xml:space="preserve">Cílem projektu je realizace činností vyplývající ze Zákona č. 181/2014 o kybernetické bezpečnosti a příslušných prováděcích předpisů. Pro zajištění kybernetické bezpečnosti bude podporován vznik a vybavení pro ochranu infrastruktury IKT a zajištění řízeného a bezpečného sdílení dat veřejné správy v souladu se standardy kybernetické bezpečnosti. Cílem je zejména zavedení řízení bezpečnosti resortu zdravotnictví.</t>
  </si>
  <si>
    <t xml:space="preserve">200 - 250 mil. Kč</t>
  </si>
  <si>
    <t xml:space="preserve">Sjednocení provozních dat ICT resortu MV pro realizaci kyberbezpečnosti</t>
  </si>
  <si>
    <t xml:space="preserve">Kompletní a komplexní popis ICT resortu MV Výběr vhodného IS pro kontinuální a kompletní popis ICT resortu MV Vytvoření kompletního a komplexní popisu ICT resortu MV v rámci příslušného IS - model ICT Konzistentní integrace modelu ICT na primární IS MV</t>
  </si>
  <si>
    <t xml:space="preserve">120 000 000 - 160 000 000 Kč</t>
  </si>
  <si>
    <t xml:space="preserve">Přesunut pod projektový okruh č. 9 pod názvem "Modelování architektury a sjednocení provozních dat". Důvodem přesunu je zařazení projektu do výzvy č. 23 IROP.</t>
  </si>
  <si>
    <t xml:space="preserve">Zajištění požadavků ZoKB kritické a významné IS MV(vyjma Czech Point a SIDS/PVS)</t>
  </si>
  <si>
    <t xml:space="preserve">Zajištění kritérií kritických a významných IS z pohledu ZoKB v resortu MV</t>
  </si>
  <si>
    <t xml:space="preserve">50 - 90 mil. Kč</t>
  </si>
  <si>
    <t xml:space="preserve">Projekt již není aktuální, došlo k rozdělení na více samostatných projektů, např. "Nastavení a aktualizace systému řízení bezpečnosti informací (ISMS)", "data Loss protection (DLP"), "Mobile Device Management (MDM)" apod.</t>
  </si>
  <si>
    <t xml:space="preserve">Implementace požadavků ZoKB v rámci resortu MV</t>
  </si>
  <si>
    <t xml:space="preserve">Implementace požadavků a splnění požadavků ZoKB konsolidovaně a jednotně do prostředí a v prostředí celého resortu MV Certifikace MV dle požadavků ISO 27001</t>
  </si>
  <si>
    <t xml:space="preserve">4 - 6 mil. Kč</t>
  </si>
  <si>
    <t xml:space="preserve">Projekt již není aktuální, došlo k rozdělení na více samostatných projektů, např. "Nastavení a aktualizace systému řízení bezpečnosti informací (ISMS)", "data Loss protection (DLP"), "Mobile Device Management (MDM)" apod..</t>
  </si>
  <si>
    <t xml:space="preserve">Zabezpečení IS ETŘ</t>
  </si>
  <si>
    <t xml:space="preserve">Systém ETŘ je provozován v rámci tzv. decentralizované architektury. To znamená, že každé krajské ředitelství (KŘ) má v provozu autonomní databázi. V případě výpadku konektivity na centru (do centrální DB se pravidelně replikují krajské databáze) je díky této architektuře zajištěna dostupnost systému na krajské úrovni, což je z pohledu výkonu žádoucí. V rámci projektu je plánováno zajištění odpovídajícího síťového zabezpečení na úrovni jednotlivých KŘ. </t>
  </si>
  <si>
    <t xml:space="preserve">PČR(Policejní prezidium</t>
  </si>
  <si>
    <t xml:space="preserve">Zabezpečení systému SIS</t>
  </si>
  <si>
    <t xml:space="preserve">Druhá fáze naplnění souladu se zákonem 181/2014 Sb. – Realizace opatření k eliminaci rizik identifikovaných v první fázi a to na úrovni aplikace, OS a jiných COTS a infrastruktuře. Mj. Zpřísnění autorizace a autentizace, zabezpečení komunikace, pokročilé logování s napojením na SIEM za účelem zlepšení identifikace bezpečnostních událostí, logování práce administrátorů a omezení možností jejich zásahů do systémů, monitorování síťového provozu – Intrusion Detection Systém &amp; Intrusion Prevention Systém.</t>
  </si>
  <si>
    <t xml:space="preserve">100 mil. Kč</t>
  </si>
  <si>
    <t xml:space="preserve">Zabezpečení systému VIS</t>
  </si>
  <si>
    <t xml:space="preserve">Druhá fáze naplnění souladu se zákonem 181/2014 Sb. – Realizace opatření k eliminaci rizik identifikovaných v první fázi a to na úrovni aplikace, OS a jiných COTS a infrastruktuře. Mj. Zpřísnění autorizace a autentizace, zabezpečení komunikace, pokročilé logování s napojením na SIEM za účelem zlepšení identifikace bezpečnostních událostí, logování práce administrátorů a omezení možností jejich zásahů do systémů, monitorování síťového provozu – Intrusion Detection Systém &amp; Intrusion Prevention Systém</t>
  </si>
  <si>
    <t xml:space="preserve">Zabezpečení systému CRZ</t>
  </si>
  <si>
    <t xml:space="preserve">50 mil. Kč</t>
  </si>
  <si>
    <t xml:space="preserve">Kybernetická bezpečnost v resortu zdravotnictví</t>
  </si>
  <si>
    <t xml:space="preserve">Cílem projektu je realizace činností vyplývající ze Zákona č. 181/2014 o kybernetické bezpečnosti a příslušných prováděcích předpisů. Pro zajištění kybernetické bezpečnosti bude podporován vznik a vybavení pro ochranu infrastruktury IKT a zajištění řízeného a bezpečného sdílení dat veřejné správy v souladu se standardy kybernetické bezpečnosti.</t>
  </si>
  <si>
    <t xml:space="preserve">Kybernetická bezpečnost IS SBS</t>
  </si>
  <si>
    <t xml:space="preserve">Cílem projektu je realizace činností vyplývající ze zákona č. 181/2014 Sb., o kybernetické bezpečnosti a příslušných prováděcích předpisů. Pro zajištění kybernetické bezpečnosti bude podporován vznik a vybavení pro ochranu infrastruktury IS SBS a zajištění řízeného a bezpečného sdílení dat veřejné správy v souladu se standardy kybernetické bezpečnosti.</t>
  </si>
  <si>
    <t xml:space="preserve">2021 - 2023</t>
  </si>
  <si>
    <t xml:space="preserve">Realizace bezpečnostních opatření podle zákona o kybernetické bezpečnosti II</t>
  </si>
  <si>
    <t xml:space="preserve">Zavedení zvažovaných systémů pomůže zajistit částečný soulad s legislativou ve vztahu k relevantním paragrafům. Zvýšení míry zabezpečení prostředí KÚ ovlivní všechny cílové skupiny, zejména v kontextu ochrany významných informačních systémů obsahujících informace. Mezi hlavní přínosy projektu patří:
a) zajištění souladu s požadavky ZKB a VKB obsažených v
    relevantních paragrafech;
 b) zvýšení míry zabezpečení významných  a klíčových
     informačních systémů a   prostředí KÚ.</t>
  </si>
  <si>
    <t xml:space="preserve">Žádost předložena v roce 2022 k hodnocení, hodnocení nezapočato</t>
  </si>
  <si>
    <t xml:space="preserve">2022-2024</t>
  </si>
  <si>
    <t xml:space="preserve">Ochrana zálohovaných dat krajské korporace proti škodlivému kódu</t>
  </si>
  <si>
    <t xml:space="preserve">Realizací projektu dojde obnově technologií zálohování dat krajské korporace, kterým v roce 2024 vyprší smluvně zabezpečená technická podpora a současně bude rozšířena funkcionalita zálohovací systému o ochranu proti škodlivému kódu ransomware.	
Obecným cílem projektu je zvyšování kybernetické bezpečnosti v oblasti veřejné správy prostřednictvím rozvoje, využití a kvality systémů ICT a zajištění souladu s relevantními požadavky Zákona č. 181/2014 Sb., o kybernetické bezpečnosti a Vyhlášky č. 82/2018 Sb., o kybernetické bezpečnosti.
KÚ MSK je správcem významných IS (GINIS, Webový portál kraje) a Slezská nemocnice v Opavě, p.o. je správcem systému základní služby.  Dle ZKB §3e a §4 odst. 2 jsou správci a provozovatelé takových systémů povinni zavést a provádět bezpečnostní opatření v rozsahu nezbytném pro zajištění kybernetické bezpečnosti těchto informačních systémů. </t>
  </si>
  <si>
    <r>
      <rPr>
        <b val="true"/>
        <u val="single"/>
        <sz val="11"/>
        <rFont val="Calibri"/>
        <family val="2"/>
        <charset val="238"/>
      </rPr>
      <t xml:space="preserve">Manažerské shrnutí: </t>
    </r>
    <r>
      <rPr>
        <sz val="11"/>
        <rFont val="Calibri"/>
        <family val="2"/>
        <charset val="238"/>
      </rPr>
      <t xml:space="preserve">Projekty jsou zaměřeny na zvýšení odolnosti informačních systémů veřejné správy proti kybernetickým hrozbám prostřednictvím nových nebo modernizovaných prvků (technických opatření) k zajištění standardů kybernetické bezpečnosti. Projekty zajišťují a implementují opatření dle zákona o kybernetické bezpečnosti, jehož gestorem je Národní úřad pro kybernetickou a informační společnost (dále jen „NÚKIB“). Je důležité zmínit, že ne vždy je projekt konkrétně zaměřen na oblast kybernetické bezpečnosti, např. u projektu „Hromadná radiokomunikační síť integrovaného záchranného systému (HRAS IZS)“ v projektovém okruhu 6.2 je kybernetická bezpečnost jeho součástí. Původně byl plánován samostatný projekt „Kybernetická bezpečnost systému kritické informační infrastruktury Pegas (KYBER PEGAS)“, ale stal se součásti tohoto projektu. </t>
    </r>
    <r>
      <rPr>
        <b val="true"/>
        <sz val="11"/>
        <rFont val="Calibri"/>
        <family val="2"/>
        <charset val="238"/>
      </rPr>
      <t xml:space="preserve">PO 7 je již naplněn</t>
    </r>
    <r>
      <rPr>
        <sz val="11"/>
        <rFont val="Calibri"/>
        <family val="2"/>
        <charset val="238"/>
      </rPr>
      <t xml:space="preserve"> a jeho naplnění je provázáno s ukončenými projekty v rámci programu IROP (viz Seznam projektů IP3).</t>
    </r>
  </si>
  <si>
    <t xml:space="preserve">8.2. Elektronické doručování a ekvivalence dokumentů (eIDAS)</t>
  </si>
  <si>
    <t xml:space="preserve">1. Služby kvalifikovaného elektronického doporučeného doručování podle nařízení eIDAS.</t>
  </si>
  <si>
    <t xml:space="preserve">2. Služby právního účinku elektronických dokumentů podle nařízení eIDAS.</t>
  </si>
  <si>
    <t xml:space="preserve">EnvielDAS</t>
  </si>
  <si>
    <t xml:space="preserve">Implementace nařízení elDAS v rámci MŽP, poskytování služeb jednotlivým resortním organizacím</t>
  </si>
  <si>
    <t xml:space="preserve">15 255 000 - 17 250 000 Kč</t>
  </si>
  <si>
    <t xml:space="preserve">Od samostatného projektu se odstoupilo. Obsah tohoto projektu je součástí projektu Digitální důvěra a související infrastruktura.</t>
  </si>
  <si>
    <r>
      <rPr>
        <b val="true"/>
        <u val="single"/>
        <sz val="11"/>
        <color rgb="FF000000"/>
        <rFont val="Calibri"/>
        <family val="2"/>
        <charset val="238"/>
      </rPr>
      <t xml:space="preserve">Manažerské shrnutí:</t>
    </r>
    <r>
      <rPr>
        <sz val="11"/>
        <color rgb="FF000000"/>
        <rFont val="Calibri"/>
        <family val="2"/>
        <charset val="238"/>
      </rPr>
      <t xml:space="preserve"> PO 8.2 je provázán s projektovým okruhem 8.1, a to přímo s projektem „Národní certifikační autorita (vybudován NCA + zajištění jejího provozu)“ (dále jen „projekt NCA“) Správy základních registrů. Svým záměrem projekt NCA naplňuje oba výše zmíněné cíle PO 8.2. Původně, zde byl plánovány projekt MŽP s názvem Implementace informačního systému digitální důvěr, který byl přejmenován a svým zaměřením více spadal do PO 9. Nový název projektu je „Digitální důvěra a související infrastruktura resortu MŽP“. Zmíněný projekt byl již ukončen a naplnil cíle PO 8.2, a to cíl 1 a cíl 2.</t>
    </r>
  </si>
  <si>
    <t xml:space="preserve">1. Podpořit elektronickými nástroji a systémy podpůrné, komunikační a řídící procesy ve veřejné správě a u složek IZS (včetně činností spojených s řešením mimořádných událostí a krizových stavů) a zajistit tak jejich rychlejší provádění, spolehlivost údajů, zefektivnění a zjednodušení.</t>
  </si>
  <si>
    <t xml:space="preserve">Eklis</t>
  </si>
  <si>
    <t xml:space="preserve">Ekonomický IS - Národní parky</t>
  </si>
  <si>
    <t xml:space="preserve">Systém EKLIS běží v produkčním provozu. Je implementován, otestován, formálně předán s akceptací bez výhrad a uživatelé v národních parcích jsou vyškoleni a s novým prostředím spokojeni. Dokončila se integrace Lesis s EKLIS na SNP Šumava, došlo k vyladění dat číselníků, k doškolení uživatelů v NPŠ a byly sepsány otevřené body pro finální etapu projektu.  Dodavatel tak úspěšně naplnil požadované služby a parametry informačního systému, jak ve fázi před implementační analýzy identifikoval.
V průběhu implementace se vyskytly jen problémy s integrací SW třetí strany na Šumavě, ale zvýšeným dozorem a řídícími mechanismy se je podařilo odstranit. 
Naplněné indikátory: 
Počet pořízených informačních systémů  - 1, splněno: 1
Nová funkcionalita IS - 4, splněno: 4</t>
  </si>
  <si>
    <t xml:space="preserve">1.3.2015 - 20.7.2018</t>
  </si>
  <si>
    <t xml:space="preserve">Nový IS byl implementován dle plánu. Jde o centrální IS, provozovaný v datovém centru dodavatele a přístupný všem národním parkům, které MŽP řídí. Sjednocené prostředí ve správách NP umožňuje plnit další cíle: ze strany MŽP sledovat hospodaření správ NP a zefektivnit jejich řízení; zajistit automatizaci, integraci, sdílení a standardizaci hlavních procesů a údajů v národních parcích dle zákona č. 289/1995 Sb., o lesích; zabezpečit profesionální údržbu systému, jeho servisní podporu a další rozvoj; zvýšit bezpečnost IS, zjednodušit uživatelskou podporu a údržbu, zlepšit správu identit a přístupů. Navíc se podařilo získat spokojenost samotných uživatelů, kteří si na nové prostředí rychle a rádi zvykají.</t>
  </si>
  <si>
    <t xml:space="preserve">Digitální důvěra a související infrastruktura </t>
  </si>
  <si>
    <t xml:space="preserve">Cíle projektu:
1. Zajištění bezpečného dostupného sdílitelného resortního úložného prostoru vč. zálohování služby a informační systémy provozované MŽP a resortními organizacemi; 
2. Implementace efektivní elektronické spisové služby na MŽP a resortních organizacích, která bude v souladu s legislativou a umožňovat všechny potřebné úkony s dokumenty;
3. Implementace systému digitální důvěry, který umožní aplikovat povinnosti dané Nařízením eIDAS..</t>
  </si>
  <si>
    <t xml:space="preserve">Realizace projektu je dokončena
Počet pořízených informačních systémů: 3
Nová funkcionalita informačního systému: 10</t>
  </si>
  <si>
    <t xml:space="preserve">Počet pořízených informačních systémů: 3
Nová funkcionalita informačního systému: 10</t>
  </si>
  <si>
    <t xml:space="preserve">26.9.2017 - 31.12.2019</t>
  </si>
  <si>
    <t xml:space="preserve">Naplněné indikátory. (tento projekt v sobě zahrnuje původní projekty EnviSpis a ISDD.
Popis projektu Digitální důvěry byl také uveden samostatně  v PO 8.2 pod názvem "Implementace informačního systému digitální důvěry", ale náležel spíš  do PO 9.</t>
  </si>
  <si>
    <t xml:space="preserve">viz 3.6</t>
  </si>
  <si>
    <t xml:space="preserve">V rámci projektu byly úspěšně implementovány informační systémy elektronické spisové služby na MŽP a vybraných rezortních organizacích (CENIA - Česká informační agentura životního prostředí, Česká geologická služba, Česká inspekce životního prostředí a Správa jeskyní ČR).
Dále byla provedena implementace Informačního systému digitální důvěry, který na celorezortní úrovni (pro všechny rezortní organizace) poskytuje služby dle nařízení eIDAS a implementace Rezortního datového centra.
Dále bylo vytvořeno zázemí pro provoz stávajících podpůrných informačních systémů. Byly vybudovány prostory pro serverovnu vč. jejího veškerého vybavení (vlastní serverovna, zhášení systém, klimatizace, konektivita do vnitřní počítačové sítě, konektivita do internetu, ...)</t>
  </si>
  <si>
    <t xml:space="preserve">EnviProject</t>
  </si>
  <si>
    <t xml:space="preserve">Implementace celorezortního nástroje pro podporu týmové práce na projektových principech (tedy mimo hierarchickou organizační strukturu) pro agendy, které tento přístup vyžadují (např. řízení projektů, schvalování (investičních) akcí a dohled nad nimi, IPPC, poskytování informací, ...).</t>
  </si>
  <si>
    <t xml:space="preserve">Realizace projektu je odložena.</t>
  </si>
  <si>
    <t xml:space="preserve">V přípravě</t>
  </si>
  <si>
    <t xml:space="preserve">Projekt odložen.</t>
  </si>
  <si>
    <t xml:space="preserve">Projekt utlumen.</t>
  </si>
  <si>
    <t xml:space="preserve">IKČR4.5</t>
  </si>
  <si>
    <t xml:space="preserve">StaR - implementace informačního systému pro statistiku a reporting)</t>
  </si>
  <si>
    <t xml:space="preserve">Hlavním cílem projektu je nahrazení současného řešení statistiky a reportování zásadně modifikovaným a novým Informačním systémem statistiky a reportingu (ISSaR).
Novým řešením je projekt StaR sestávající se ze čtyř částí: Řídicí systém, Katalog, Portál a Analytická platforma BI.
Účelem projektu je (aktivity projektu): 
- Zásadní modernizace postupu sběru, zpracování a reportování dat v rezortu MŽP.
- Instalace a používání nových procesů, funkcionalit a aplikací při sběru, zpracování a reportování dat v rezortu MŽP.
- Umožnění efektivního a zcela nového reportování a zpřístupňování získaných a zpracovaných dat.</t>
  </si>
  <si>
    <t xml:space="preserve">Projekt úspěšně realizován. Poslední SW část - STAR BI - akceptována 8.12.2021. V produkčním provozu od 1.1.2022 (https://envirometr.cz). </t>
  </si>
  <si>
    <t xml:space="preserve">realizace Řídicího systému, Portálu, Katalogu, modulu BI</t>
  </si>
  <si>
    <t xml:space="preserve">26.9.2017  (OHA k IROP)</t>
  </si>
  <si>
    <r>
      <rPr>
        <sz val="28"/>
        <rFont val="Calibri"/>
        <family val="2"/>
        <charset val="238"/>
      </rPr>
      <t xml:space="preserve">23.9.2017</t>
    </r>
    <r>
      <rPr>
        <strike val="true"/>
        <sz val="28"/>
        <rFont val="Calibri"/>
        <family val="2"/>
        <charset val="238"/>
      </rPr>
      <t xml:space="preserve"> -</t>
    </r>
    <r>
      <rPr>
        <sz val="28"/>
        <rFont val="Calibri"/>
        <family val="2"/>
        <charset val="238"/>
      </rPr>
      <t xml:space="preserve"> 8.12.2021</t>
    </r>
  </si>
  <si>
    <t xml:space="preserve">IKČR 1.4, 1.2,</t>
  </si>
  <si>
    <t xml:space="preserve">Systém je v provozu.
Indikátory, vyplývající z definovaných aktivit, byly splněny (realizace Řídicího systému, Portálu, Katalogu, modulu BI) a nyní probíhají rozvojové aktivity (lokální katalog otevřených dat, weby geology.cz a sdg-data.cz, portálové řešení pro nahrávání datových sad od externích uživatelů). V červenci a srpnu 2022 proběhla kontrola řídícího orgánu s výsledkem bez nálezu.</t>
  </si>
  <si>
    <t xml:space="preserve">Upgrade SPECTRA</t>
  </si>
  <si>
    <t xml:space="preserve">Účelem projektu je inovovat stávající agendový systém SPECTRAplus, který slouží jako nástroj pro výkon správy radiového spektra v ČR podle § 15 zákona o elektronických komunikacích.
Cílem projektu je získat plně funkční uživatelsky přívětivý SW nástroj pro správu rádiového spektra, s plnou integrací ostatních IT prostředí využívaných ČTÚ (GINIS, LJIP, účetní systém HELIOS), plnohodnotným propojením se základními registry prostřednictvím SKS, a s možností jeho dalšího vývoje (zejména jde o napojení na plánovaný webový portál, který bude primárně určen žadatelům o individuální oprávnění).</t>
  </si>
  <si>
    <t xml:space="preserve">ČTÚ</t>
  </si>
  <si>
    <t xml:space="preserve">Etapa: Příprava a realizace jednacího řízení bez uveřejnění.</t>
  </si>
  <si>
    <t xml:space="preserve">2021 - 2024</t>
  </si>
  <si>
    <t xml:space="preserve">IKČR 1.4 a 4.7</t>
  </si>
  <si>
    <t xml:space="preserve">Elektronizace potřeb výkonu ČTÚ </t>
  </si>
  <si>
    <t xml:space="preserve">Elektronizace nových potřeb výkonu ČTÚ v oblasti elektronických komunikací s důrazem na posílení efektivní komunikace s veřejností, prosazování principů otevřených dat a podporu rozvoje sítí NGA.</t>
  </si>
  <si>
    <t xml:space="preserve">Od projektu se ustoupilo. V případě potřeby budou jednotlivé aktivity řešeny v následujícím období dle aktuálních priorit a možností.</t>
  </si>
  <si>
    <t xml:space="preserve">-</t>
  </si>
  <si>
    <t xml:space="preserve">Nebude se realizovat.</t>
  </si>
  <si>
    <t xml:space="preserve">IKČR 1.4, 1.5 a 1.7, IKČR 3.2, 3.3 a 3.6,
IKČR  4.7</t>
  </si>
  <si>
    <t xml:space="preserve">Od projektu se z důvodu prioritizace úkolů úřadu  ustoupilo. V případě potřeby budou jednotlivé aktivity řešeny v následujícím období dle aktuálních priorit a možností.</t>
  </si>
  <si>
    <t xml:space="preserve">Zavedení multimediálního videokonferenčního systému u HZS ČR</t>
  </si>
  <si>
    <t xml:space="preserve">Zajištění efektivní komunikace v rámci HZS ČR prostřednictvím multimediálního videokonferenčního systému. Cílem tohoto projektu je flexibilní propojení jednotlivých součástí HZS ČR, včetně podpory mobilních klientů, a případné propojení s dalšími subjekty, které se podílejí na řešení mimořádných událostí a krizových stavů. Využití tohoto moderního nástroje komunikace směřuje ke zlepšení koordinace HZS ČR v rámci plnění úkolů daných legislativou.  </t>
  </si>
  <si>
    <t xml:space="preserve">MV - GŘ HZS/HZS krajů</t>
  </si>
  <si>
    <t xml:space="preserve">V Q1 2020 je realizace projektu se spolufinancováním z IROP odložena z důvodu neexistence relevantního dotačního titulu. V Q1 2021 byl projektový záměr předložen do nového programového období 2021-2027. </t>
  </si>
  <si>
    <t xml:space="preserve">2021-2027</t>
  </si>
  <si>
    <t xml:space="preserve">Projekt se nebude realizovat v tomto programovém období.</t>
  </si>
  <si>
    <t xml:space="preserve">Technologický upgrade systému EKIS (TUPG EKIS)</t>
  </si>
  <si>
    <t xml:space="preserve">Realizace technologií cloudu a  in-memory computing (SAP HANA) pro EKIS tak, aby byl schopen rozšíření na celou veřejnou  správu  </t>
  </si>
  <si>
    <r>
      <rPr>
        <b val="true"/>
        <sz val="28"/>
        <rFont val="Calibri"/>
        <family val="2"/>
        <charset val="238"/>
      </rPr>
      <t xml:space="preserve">Cílem projektu</t>
    </r>
    <r>
      <rPr>
        <sz val="28"/>
        <rFont val="Calibri"/>
        <family val="2"/>
        <charset val="238"/>
      </rPr>
      <t xml:space="preserve"> je zajistit zachování kontinuity činností útvarů resortu MV podporovaných ICT službami EKIS MV. Klíčovou podmínkou zachování dlouhodobé kontinuity provozu a rozvoje EKIS MV resp. jeho jádra vybudovaného na základě implementace produktů firmy SAP je jeho přechod na novou verzi těchto produktů zejména databázové vrstvy SAP HANA a aplikační vrstvy SAP S/4HANA.
</t>
    </r>
    <r>
      <rPr>
        <b val="true"/>
        <sz val="28"/>
        <rFont val="Calibri"/>
        <family val="2"/>
        <charset val="238"/>
      </rPr>
      <t xml:space="preserve">Realizace projektu</t>
    </r>
    <r>
      <rPr>
        <sz val="28"/>
        <rFont val="Calibri"/>
        <family val="2"/>
        <charset val="238"/>
      </rPr>
      <t xml:space="preserve"> "Technologický upgrade systému EKIS (TUPG EKIS)" bude rozdělena na tři etapy - 
     • Etapa č. 1 - Bázový a aplikační upgrade, 
     • Etapa č. 2 - Inovace prostředí EKIS MV a ISoSS (Hosting HW pro EKIS MV a ISoSS), 
     • Etapa č. 3 - Přechod na SAP S/4HANA, 
</t>
    </r>
    <r>
      <rPr>
        <b val="true"/>
        <u val="single"/>
        <sz val="28"/>
        <rFont val="Calibri"/>
        <family val="2"/>
        <charset val="238"/>
      </rPr>
      <t xml:space="preserve">Etapa projektu č.1 (zahájena realizace 21.10.2020) - 
</t>
    </r>
    <r>
      <rPr>
        <sz val="28"/>
        <rFont val="Calibri"/>
        <family val="2"/>
        <charset val="238"/>
      </rPr>
      <t xml:space="preserve">Probíhá realizace - NW 7.5, EHC 8.0, UNICODE pro EKIS MV. První etapa vytváří nezbytné předpoklady dosažení výše uvedeného cílového stavu projektu. Dokončení realizace etapy č. 1 je pozastaveno až do pořízení služeb Hostingu.
</t>
    </r>
    <r>
      <rPr>
        <b val="true"/>
        <u val="single"/>
        <sz val="28"/>
        <rFont val="Calibri"/>
        <family val="2"/>
        <charset val="238"/>
      </rPr>
      <t xml:space="preserve">Etapa projektu č.2 (zahájena příprava 21.10.2020) -
</t>
    </r>
    <r>
      <rPr>
        <sz val="28"/>
        <rFont val="Calibri"/>
        <family val="2"/>
        <charset val="238"/>
      </rPr>
      <t xml:space="preserve">Pořízení služeb "Hosting HW pro EKIS MV a ISoSS" vytváří nezbytné předpoklady pro dokončení aplikačního a bázového UPGRADE a následný přechod aplikační vrstvy na novou verzi SAP.
Smlouva s dodavatelem je podepsána a probíhá realizace Hostingu a příprava na migraci systémů EKIS MV a ISoSS. </t>
    </r>
  </si>
  <si>
    <t xml:space="preserve">2020 - 2025
E1 - (10/2020 - 06/2023)
E2 - (08/2021 - 12/2023)</t>
  </si>
  <si>
    <t xml:space="preserve">IKČR 5.08</t>
  </si>
  <si>
    <r>
      <rPr>
        <u val="single"/>
        <sz val="28"/>
        <rFont val="Calibri"/>
        <family val="2"/>
        <charset val="238"/>
      </rPr>
      <t xml:space="preserve">Etapa č. 1 je pozastavena.
</t>
    </r>
    <r>
      <rPr>
        <sz val="28"/>
        <rFont val="Calibri"/>
        <family val="2"/>
        <charset val="238"/>
      </rPr>
      <t xml:space="preserve">Realizace etapy " Bázový a aplikační upgrade" je pozastavena. 
Zátěžové testy na Sandboxu provedené po realizaci upgrade prokázali vysoké riziko ohrožení provozu produktivního systému EKIS MV v důsledku nedostatečného výkonu HW. 
Upgrade produktivních systémů pozastaven a v současné době probíhá zajištění nových služeb Hostingu pro potřeby provozování systémů EKIS MV a ISoSS.
Plánované pokračování realizace je v průběhu 2. Q roku 2023.
</t>
    </r>
    <r>
      <rPr>
        <u val="single"/>
        <sz val="28"/>
        <rFont val="Calibri"/>
        <family val="2"/>
        <charset val="238"/>
      </rPr>
      <t xml:space="preserve">Etapa č. 2 je v realizaci.
</t>
    </r>
    <r>
      <rPr>
        <sz val="28"/>
        <rFont val="Calibri"/>
        <family val="2"/>
        <charset val="238"/>
      </rPr>
      <t xml:space="preserve">Pořízení služeb "Hosting HW pro EKIS MV a ISoSS" je schváleno, proběhlo hodnocení nabídky a je uzavřena smlouva s dodavatelem na užívání hostingových služeb na následující 5-ti leté období. Předání služeb bude pro jednotlivé subsystémy systémů EKIS MV a ISoSS zahájeno v 1. Q roku 2023.</t>
    </r>
  </si>
  <si>
    <t xml:space="preserve">Dodávka a implementace elektronické spisové služby včetně důvěryhodného úložiště dokumentů pro MMR </t>
  </si>
  <si>
    <t xml:space="preserve">Cílem projektu je implementace nového systémy elektronické spisové služby a důvěryhodného úložiště dokumentů. Součástí projektu bude integrace na další agendové a provozní systémy MMR , napojení na identity managementu jednotlivých subjektů a napojení na základní registry veřejné správy. </t>
  </si>
  <si>
    <t xml:space="preserve">Elektronický systém spisové služby běží v produkčním prostředí. Je implementován, včetně důvěryhodného úložiště dokumentů. Pro uživatele je stále k dispozici i testovací prostředí eSSL. V průběhu implementace se samozřejmě vyskytly i problémy, které se podařilo odstranit.</t>
  </si>
  <si>
    <t xml:space="preserve">2.5.2016 - 21. 5. 2021</t>
  </si>
  <si>
    <t xml:space="preserve">Projekt ukončen. Na MMR byl úspěšně implementován nový  elektronický systém spisové služby včetně důvěryhodného úložiště dokumentů. Nyní je zajištěna správa dokumentů  MMR dle platné legislativy.</t>
  </si>
  <si>
    <t xml:space="preserve">Informační systém sociálního zabezpečení (DP-3) </t>
  </si>
  <si>
    <t xml:space="preserve">Hlavním cílem projektu je vybudování nového informačního systému k realizaci výpočtu a výplaty dávek důchodového pojištění, výsluhových příspěvků a ostatních dávek. Informační systém sociálního zabezpečení (ISSZ DP-3) bude napojen na další interní informační systémy Ministerstva vnitra a bude umožňovat elektronizaci celého procesu zpracování dávek v úplném rozsahu.
 Hlavními uživateli systému budou pracovníci odboru sociálního zabezpečení MV ČR.</t>
  </si>
  <si>
    <t xml:space="preserve">MV/OSZ</t>
  </si>
  <si>
    <t xml:space="preserve">Projekt v realizaci (Etapa 1). Probíhá realizace hlavní veřejné zakázky VZ 01. 
Nová funkcionalita informačního systému; 
Počet pořízených informačních systémů - DOSUD NENAPLNĚNY (0)</t>
  </si>
  <si>
    <t xml:space="preserve">29.6.2017 - 31.12.2023</t>
  </si>
  <si>
    <t xml:space="preserve">Rozvoj a modernizace informačních systémů pro nakládání s utajovanými informacemi (RAMIS UI)</t>
  </si>
  <si>
    <t xml:space="preserve">Jedná se o výstavbu třech nových informačních systémů, které budou zajišťovat bezpečnou komunikaci mezi orgány veřejné moci. Informační systém bude umožňovat zpracování citlivých informací, utajovaných informací do stupně utajení Tajné a Důvěrné včetně utajovaných  informací EU a NATO. Mezi základní funkcionality bude patřit přenos hlasových informací včetně videokonference, zpracování a přenos datových informací prostřednictvím kancelářských aplikací a elektronické pošty. Nově vybudovaný systém bude sloužit například i pro zpracovávání legislativních dokumentů pro EU. </t>
  </si>
  <si>
    <t xml:space="preserve">K 31. 12. 2019 byla ukončena Etapa č. 2 a tím i fyzická realizace projektu. V 01/2020 probíhala příprava Závěrečné zprávy o realizaci a Závěrečná žádost o platbu pro Řídící orgán. Dne 9.7. 2020 se uskutečnila veřejnoprávní kontrola z CRR, kde bylo doloženo naplnění MI, které bylo ze strany CRR schváleno. Následně se uskuteční proplacení Etapy č. 2 projektu cca 54mio. </t>
  </si>
  <si>
    <t xml:space="preserve">Počet pořízených informačních systémů:3
Nová funkcionalita informačního systému:12</t>
  </si>
  <si>
    <t xml:space="preserve">2017 - 31.12.2019</t>
  </si>
  <si>
    <t xml:space="preserve">Ukončen</t>
  </si>
  <si>
    <t xml:space="preserve">Tři nové informační systémy pro utajované vládní spojení (Vega T-2G, VegaD-2G, Beta - 2G). Výsledkem projektu je zajištění vysoké dostupnosti, provozní spolehlivosti a bezpečnosti poskytovaných služeb a tím také optimální podmínky pro efektivní zpracování a distribuci utajovaných  informací.</t>
  </si>
  <si>
    <t xml:space="preserve">Jednotný personální a mzdový systém pro Moravskoslezský kraj</t>
  </si>
  <si>
    <t xml:space="preserve">Cíle projektu - Výstupy projektu budou: Pořízení a implementace jednotného personálního a mzdového systému na krajský úřad a jím zřízené příspěvkové organizace. Pořízení personálního portálu kraje, přístupného pro všechny zaměstnance. Sjednocení metodiky a postupů při řízení personalistiky na kraji a organizacích a zajištění podpory personálních činností včetně legislativní podpory pro všechny uživatele systému. Využití systému jako controllingového nástroje. Centrální správa a zabezpečení personálních dat.</t>
  </si>
  <si>
    <t xml:space="preserve">Projekt k rámci IROP ukončen/odstoupené od projektu. Projekt bude v menším rozsahu realizován mimo dotační prostředky, probíhá příprava nového projektu. Viz další položka.</t>
  </si>
  <si>
    <t xml:space="preserve">19.12.2017</t>
  </si>
  <si>
    <t xml:space="preserve">12.7.2016-31.12.2019</t>
  </si>
  <si>
    <t xml:space="preserve">Projekt ukončen bez naplnění.</t>
  </si>
  <si>
    <t xml:space="preserve">UKONČEN: soudní spor s ÚOHS, nemožnost uzavření smlouvy ani prodloužení projektu. Projekt ukončen rozhodnutím zastupitelstva (2020), v případě, že bude v novém programovacím období IROP II možnost spolufinancování, bude aktualizovaný projekt předložen.</t>
  </si>
  <si>
    <t xml:space="preserve">Jednotný ekonomický informační systém Moravskoslezského kraje</t>
  </si>
  <si>
    <t xml:space="preserve">Pořízení a implementace jednotného ekonomického informačního systému pro příspěvkové organizace Moravskoslezského kraje v počtu cca 222 organizací. Sjednocení ekonomických a účetních výstupů, jednotné nastavení systému, sdílení dobré praxe apod.</t>
  </si>
  <si>
    <t xml:space="preserve">Projekt nebyl ještě předložen v IROP. Projekt byl připravován do 28. výzvy IROP až do fáze před zasláním studie proveditelnosti na odsouhlasení OHA MV ČR. Na základě časového limitu pro fyzickou realizaci projektu dle 28. výzvy tj. 31.12.2019 a nemožnost tento termín prodloužit, a na základě konzultací s MMR, že bude po ukončení 28. výzvy uveřejněna výzva nová s delší lhůtou pro realizaci projektu, nebyl projekt do 28. výzvy předložen. Projekt je aktuálně pozastaven. V případě další výzvy v IROP s odpovídajícím časem pro realizaci bude projekt modifikován (co do počtu příspěvkových organizací na které bude IS nasazen) a předložen.
Nedostatek času na realizaci projektů v rámci dotačního titulu IROP.</t>
  </si>
  <si>
    <t xml:space="preserve">Nestanoveno</t>
  </si>
  <si>
    <t xml:space="preserve">Projekt pozastaven</t>
  </si>
  <si>
    <t xml:space="preserve">Nedostatečný čas na realizaci projektu</t>
  </si>
  <si>
    <t xml:space="preserve">Modelování architektury a sjednocení provozních dat (MASPD)</t>
  </si>
  <si>
    <t xml:space="preserve">Předmětem projektu je pořízení informačního systému pro podporu procesů souvisejících se správou enterprise architektury (EA) resortu, včetně modelování EA na úrovni hlavního architekta eGOV. Tento informační systém bude shromažďovat a následně poskytovat komplexní data o ICT infrastruktuře ve vzájemných vazbách a umožní tak efektivní práci na všech úrovních řízení informatiky.
Součástí projektu je i tvorba příslušných modelů infrastruktury a kontrola a konsolidace stávajících provozních dat.</t>
  </si>
  <si>
    <t xml:space="preserve">Projekt byl předčasně ukončen.
Ve sledovaném období došlo k ukončení projektu MASPD bylo přistoupeno na základě rozhodnutí řídicího výboru projektu ze dne 19. 12. 2022, a tedy i Ministerstva vnitra.
Důvodem, který vedl k výše uvedenému rozhodnutí byly nepřekonatelné obtíže při dodávce informačního systému MASPD (plnění veřejné zakázky VZ 02: Pořízení informačního systému pro modelování architektury provozních ICT dat včetně jejich sjednocení (dále jen „VZ02“), které se dodavateli a zadavateli nepodařilo překonat. Výsledkem byla situace, kdy informační systém MASPD nebyl dokončen, předán a ani akceptován. Vzhledem k tomu, že realizátor projektu nemá žádné relevantní důvody k prodloužení projektu z hlediska Integrovaného regionálního operačního programu a současně není schopen prodloužit ani smluvní plnění dodávky informačního systému MASPD v souladu se zákonem o zadáváních veřejných zakázek, neměl realizátor jinou možnost než projekt ukončit.</t>
  </si>
  <si>
    <t xml:space="preserve">15. 3. 2017  - 31. 12. 2022</t>
  </si>
  <si>
    <t xml:space="preserve">Projekt ukončen - neúspěšně (předčasně)</t>
  </si>
  <si>
    <t xml:space="preserve">IKČR 5.03</t>
  </si>
  <si>
    <t xml:space="preserve">Důvodem, který vedl k rozhodnutí projekt předčasně ukončit, byly nepřekonatelné obtíže při dodávce informačního systému MASPD (plnění veřejné zakázky VZ 02: Pořízení informačního systému pro modelování architektury provozních ICT dat včetně jejich sjednocení (dále jen „VZ02“), které se dodavateli a zadavateli nepodařilo překonat. </t>
  </si>
  <si>
    <t xml:space="preserve">Informační systém mezinárodní ochrany (IS AZYL III)</t>
  </si>
  <si>
    <t xml:space="preserve">Hlavním cílem projektu je vybudování nového informačního systému pro evidenci osob a řízení v oblasti mezinárodní ochrany v České republice. Projekt zahrnuje vytvoření produkčního i testovacího prostředí  IS AZYL III, nákup potřebných licencí, dodání aplikačního řešení, včetně migrace dat ze stávajícího IS AZYL II.
Hlavními uživateli systému budou pracovníci odboru azylové a migrační politiky MV ČR.</t>
  </si>
  <si>
    <t xml:space="preserve">MV/OAMP</t>
  </si>
  <si>
    <t xml:space="preserve">AMIF</t>
  </si>
  <si>
    <t xml:space="preserve">Realizace projektu úspěšně ukončena k 31.12.2022. </t>
  </si>
  <si>
    <t xml:space="preserve">1.1.2018 - 31.12.2022 </t>
  </si>
  <si>
    <t xml:space="preserve">Podařilo se vybudovat nový informační systém pro evidenci osob a řízení v oblasti mezinárodní ochrany v České republice. Projekt zahrnuje vytvoření produkčního i testovacího prostředí  IS AZYL III, nákup potřebných licencí, dodání aplikačního řešení, včetně migrace dat ze stávajícího IS AZYL II. Informační systém zajišťuje dostatečnou spolehlivosti a bezpečnost. Aplikační řešení odráží aktuální legislativní požadavky v oblasti řízení ve věci mezinárodní ochrany, kybernetické bezpečnosti a výkonu spisové služby. Modernizovalo stávající napojení na Cizinecký informační systém (CIS) a podařilo se propojení s elektronickým systémem spisové služby MV ČR (eSSL).
</t>
  </si>
  <si>
    <t xml:space="preserve">Resortní elektronický systém spisové služby (RESSS)</t>
  </si>
  <si>
    <t xml:space="preserve">Resortní elektrický systém spisové služby (dále jen RESSS) je elektronický systém spisové služby,
který je realizován na základě jednotného řešení určeného pro nasazení v MPSV a jemu podřízených
organizačních složkách1, jmenovitě MPSV, ÚP, ČSSZ, SÚIP, TIČR a ÚMPOD (dále též jen resortu
MPSV).
Systém je dodáván a bude provozován a podporován v uvedených organizacích jedním dodavatelem,
který byl vybrán ve veřejné soutěži, jmenovitě společností S&amp;T CZ s.r.o.
Jednotlivé instance jednotné řešení daných organizací budou integrovány s jejich prostředím.
Z technologického hlediska je systém provozován v infrastruktuře a datových centrech MPSV.
Uzavřená smlouva na dodávku, provoz a rozvoj RESSS je realizována jako smlouva rámcová a vlastní
plnění dodavatel je tak realizováno skupinou prováděcích plnění na základě prováděcích smluv
uzavíraných na základě vyžádání objednatele (MPSV).              </t>
  </si>
  <si>
    <t xml:space="preserve">MPSV/ČSSZ/ÚPČR/FDV/SÚIP, TIČR/ÚMPOD</t>
  </si>
  <si>
    <t xml:space="preserve">Projekt v realizaci, po dokončení první etapy testů rozhodnuto z důvodu velkého množství vad o odložení termínu nasazení na závěr roku 2020.
</t>
  </si>
  <si>
    <t xml:space="preserve">Projekt v realizaci, probíhá první etapa</t>
  </si>
  <si>
    <t xml:space="preserve">Plněno dle Prováděcí smlouvy.</t>
  </si>
  <si>
    <t xml:space="preserve">Pořízení a implementace jednotného personálního a mzdového systému na krajský úřad a jím zřízené příspěvkové organizace (vyjma zdravotnických). Pořízení personálního portálu kraje, přístupného pro všechny zaměstnance. Sjednocení metodiky a postupů při řízení personalistiky na kraji a organizacích a zajištění podpory personálních činností včetně legislativní podpory pro všechny uživatele systému. Využití systému jako controllingového nástroje. Centrální správa a zabezpečení personálních dat.</t>
  </si>
  <si>
    <t xml:space="preserve">Projekt zrušen na základě zrušení výběrového řízení.</t>
  </si>
  <si>
    <t xml:space="preserve">1.04</t>
  </si>
  <si>
    <t xml:space="preserve">EnviSpis</t>
  </si>
  <si>
    <t xml:space="preserve">Rezortní elektronická spisová služba</t>
  </si>
  <si>
    <t xml:space="preserve">MŽP </t>
  </si>
  <si>
    <t xml:space="preserve">12 - 17,5 mil. Kč</t>
  </si>
  <si>
    <t xml:space="preserve">ISSaR</t>
  </si>
  <si>
    <t xml:space="preserve">Technologický a softwarový upgrade systému</t>
  </si>
  <si>
    <t xml:space="preserve">13 - 16 mil. Kč</t>
  </si>
  <si>
    <t xml:space="preserve">Od projektu se odstoupilo. Místo plánovaného upgradu systému se přistoupilo k vytvoření zcela nového IS. Místo tohoto projektu je realizován projekt STaR.</t>
  </si>
  <si>
    <t xml:space="preserve">Informační systém na podporu správ agend projektů bezpečnostního výzkumu</t>
  </si>
  <si>
    <t xml:space="preserve">Informační systém na podporu správ agend projektů bezpečnostního výzkumu, vývoje a inovace na meziresortní úrovni, který umožní správu systému, změny funkcionalit a paramentů prostřednictvím uživatele. Systém bude pracovat  jako automatizovaný  IS, který bude mít analytické funkce identifikace zájmových objektů, statistické databázové funkce, které umožní získávat analytické a statistické údaje o projektech v systému např. celkový rozpočet, počet běžících a ukončených projektů, rizikovost).</t>
  </si>
  <si>
    <t xml:space="preserve">MV/odbor bezpečnostního výzkumu a policejního vzdělávání</t>
  </si>
  <si>
    <t xml:space="preserve">30 - 50 mil. Kč</t>
  </si>
  <si>
    <t xml:space="preserve">Cílem projektu bylo vytvořit analytický nástroj a nástroj podpory administrace programů a projektů bezpečnostního výzkumu a vývoje. MV sice v současné době disponuje IT nástrojem (IS BV), který provozuje od roku 2010, nicméně tento nástroj je v mnoha ohledech zastaralý a nesplňuje nároky na zvyšující se počet programů a z toho vyplývající počet realizovaných veřejných soutěží a podpořených projektů. Realizovat tvorbu nového nástroje prostřednictvím navrženého projektu byla jedna z možných variant. Souběžně byla zkoumána možnost připojit se k využívání nového informačního systému Technologické agentury – systému ISTA, který vznikal za podpory operačního programu primárně pro TA ČR, nicméně již v průběhu jeho přípravy bylo deklarováno, že bude využitelný i pro další poskytovatele veřejné podpory na výzkum a vývoj. Tato možnost se nakonec ukázala jako efektivnější a v roce 2018 byla uzavřena dohoda mezi MV a TA ČR o využívání systému ISTA pro aktivity MV v oblasti podpory bezpečnostního výzkumu a vývoje. Na základě této dohody byl systém upraven i pro potřeby MV a v letošním roce dojde k vyhlášení 2 veřejných soutěží a následně i k vedení a administraci vybraných projektů BV v dalších letech.</t>
  </si>
  <si>
    <t xml:space="preserve">Spisová služba resortu kultury (Ministerstvo kultury)</t>
  </si>
  <si>
    <t xml:space="preserve">Resortní spisová služba</t>
  </si>
  <si>
    <t xml:space="preserve">130 - 160 mil. Kč</t>
  </si>
  <si>
    <t xml:space="preserve">Projekt byl přesunut do 3.4. (viz ESSL)</t>
  </si>
  <si>
    <t xml:space="preserve">Systém technických a patentových informací (TaPIS)</t>
  </si>
  <si>
    <t xml:space="preserve">Vize a mise projektu spočívá v radikálním zlepšení informovanosti o úrovni ochrany práv duševního vlastnictví českých podniků, výzkumných organizací a orgánů veřejné správy přidělujících dotace do vědy, výzkumu a inovací, jedním moderním znalostně-rešeršním systémem s vybranými expertními funkcemi. Záměrem předkládaného projektu je doplnit existující systém pro veřejnost (ISDV) expertním, nicméně uživatelsky jednoduchým a výkonným systémem - specializovanou rešeršní službou, zahrnující informace Evropského patentového úřadu (dále EPO) a jeho systému EspaceNet. Ten zahrnuje celé existující portfolio 80 milionů technických řešení (patentových dokumentů). Rešeršní systém bude doplněn o moderní HelpDesk a znalostní bázi příslušných metodických postupů</t>
  </si>
  <si>
    <t xml:space="preserve">14 mil</t>
  </si>
  <si>
    <t xml:space="preserve">Projekt je v realizaci. Projekt má vydané kladné stanovisko OHA a probíhá veřejná zakázka. Předpokládané dokončení projektu je do konce roku 2023</t>
  </si>
  <si>
    <t xml:space="preserve">2021 - 31.12.2023</t>
  </si>
  <si>
    <t xml:space="preserve">Informační systém podpory výkonu agend IVS</t>
  </si>
  <si>
    <t xml:space="preserve">Cílem projektu je vytvoření moderního nástroje řízení vzdělávacích aktivit a klientského digitálního přístupu při řešení vzdělávacích aktivit vyplývajících pro žadatele ze zákona č. 312/2002 Sb. Ve znění pozdějších předpisů a dalších předpisů upravujících oblast vzdělávání zaměstnanců ÚSC</t>
  </si>
  <si>
    <t xml:space="preserve">IVS </t>
  </si>
  <si>
    <t xml:space="preserve">Rozvoj prostorových dat a služeb v oblasti památkové péče ( NPÚ )</t>
  </si>
  <si>
    <t xml:space="preserve">Cílem projektu je harmonizace a publikace prostorových dat v oblasti hmotného kulturního dědictví v souladu s normou INSPIRE  a v návaznosti na potřeby definované v rámci GeoInfostrategie (Strategie rozvoje infrastruktury pro prostorové informace v České republice do roku 2020). Dále standardizace zpracování zdrojových CAD a BIM dat v GIS památkové péče a vytvoření systému pro facility management a správu odborných dat objektů ve správě NPÚ a vybraných památek s využitím 2,5-3D GIS v návaznosti na Integrovaný informační systém památkové péče. Prostorová data památkové péče budou vytvářena v kontextu v souladu s prováděcími pravidly INSPIRE; metadata s národním metadatovým profilem. Sběr, správa a poskytování dat proběhne v souladu s principy INSPIRE. Nerealizace tohoto opatření by znamenala absenci datových sad garantované kvality a zpomalení procesu zkvalitňování a další rozvoj datového fondu prostorových dat pro jejich využívání veřejnou správou a celou společností v oblasti památkové péče, a nenaplnění cílů Akčního plánu implementace GeoInfoStrategie, ke kterým se NPÚ prostřednictvím MK zavázal. </t>
  </si>
  <si>
    <t xml:space="preserve">10 - 12 mil. Kč</t>
  </si>
  <si>
    <t xml:space="preserve">Od projektu se odstoupilo. Řešeno resortním projektem CAFM viz 3.4.</t>
  </si>
  <si>
    <t xml:space="preserve">Agendové systémy pro správu fondů a sbírek paměťové instituce ( NÚLK )</t>
  </si>
  <si>
    <t xml:space="preserve">Nové agendové systémy pro správu fondů a sbírek (sbírky-archiv-knihovna) včetně implementace a úprav na míru.</t>
  </si>
  <si>
    <t xml:space="preserve">1,5 - 2 mil. Kč</t>
  </si>
  <si>
    <t xml:space="preserve">Od projektu se odstoupilo. Řešeno resortním projektem ELVIS viz 3.4.</t>
  </si>
  <si>
    <t xml:space="preserve">Elektronický systém spisové služby NTM ( NTM )</t>
  </si>
  <si>
    <t xml:space="preserve">Projekt řeší pořízení a implementaci SW -  elektronický systém spisové služby NTM - jako náhradu stávajícího software (Spisovka2), který již neodpovídá neustále se měnící legislativě. NTM s ohledem na platnou legislativu potřebuje systém podporující datové schránky, evidenci smluv (směrem k Registru smluv MVČR), spolupráci s ekonomickým softwarem, práci s elektronickým podpisem, razítky/pečetmi apod. Do software musí být plně implementována současná legislativa ČR a průběžně upgradován vzhledem k postupnému zavádění eIDAS. Pořízený SW bude plně odpovídat Národnímu standardu pro elektronické spisové služby. Realizace projektu podpoří zrychlení a zjednodušení vnitřních procesů, zvýší spolehlivost, bezpečnost a průchodnost provozních informačních systémů NTM. </t>
  </si>
  <si>
    <t xml:space="preserve">1,4 - 2 mil. Kč</t>
  </si>
  <si>
    <t xml:space="preserve">Od projektu se odstoupilo. Spisová služba řešena Resortním ESSL viz 3.4</t>
  </si>
  <si>
    <t xml:space="preserve">Identity managemet PČR.</t>
  </si>
  <si>
    <t xml:space="preserve">Vzhledem k zvyšujícímu se počtu informačních systémů, počtu příslušníků a zaměstnanců Policie ČR,a fluktuaci mezi útvary a složkami dochází k nekonzistentnosti dat a k jejich špatné interpretaci jednotlivými IS. Příslušníci a zaměstnanci PČR mají po jejich odchodu od organizace stále platná oprávnění k informačním systémům i po dobu několika týdnů/měsíců. Naopak nově příchozí musí na svá byť základní oprávnění čekat po dobu několika dnů/týdnů.</t>
  </si>
  <si>
    <t xml:space="preserve">30 mil. Kč</t>
  </si>
  <si>
    <t xml:space="preserve">Systém správy a archivace velkoobjemových elektronických důkazních materiálů</t>
  </si>
  <si>
    <t xml:space="preserve">U Policie ČR v tuto chvíli neexistuje systém sjednocující přístup a metodiku v této oblasti, jež by především umožňoval dlouhodobé uložení velkoobjemových dat. Z legislativních důvodů je nutné ukládat veškeré elektronické důkazní materiály, jejichž objem v současné době dosahuje ročně desítek petabytů (PB). Každoročně se jejich objem zvyšuje téměř geometrickou řadou. Kapacity současných úložišť kriticky nedostačují potřebám, zejména analytických oddělení, a proto není možné v plné míře splnit legislativní požadavky kladené na uchovávání a archivaci těchto dat. Cílem projektu je navýšení kapacit datových úložišť takovým způsobem, aby byla zajištěna dlouhodobá archivace dat dle legislativy. Dalším cílem projektu je modernizace způsobu zpracovávání a analýzy velkoobjemových elektronických důkazních materiálů, která povede ke snížení potřebného počtu forenzních nástrojů a ke zvýšení rychlosti zpracování velkoobjemových dat.</t>
  </si>
  <si>
    <t xml:space="preserve">160 mil. Kč</t>
  </si>
  <si>
    <t xml:space="preserve">Implementace BI v prostředí PČR, fáze 1 - vybudování platformy jednotného datového skladu</t>
  </si>
  <si>
    <t xml:space="preserve">Vybudování jednotné platformy business inteligent a datových skladů.</t>
  </si>
  <si>
    <t xml:space="preserve">130 mil. Kč</t>
  </si>
  <si>
    <t xml:space="preserve">Systémová integrace ICT PČR</t>
  </si>
  <si>
    <t xml:space="preserve">Policie ČR je ze zákona č. 273/2008 Sb. jednotný ozbrojený bezpečnostní sbor, jehož úkolem je chránit bezpečnost osob, majetek a veřejný pořádek. Ke své činnosti využívá velké množství centrálních informačních systémů a technologií. Jejich vývoj byl do současné doby z větší části nesystematický, což zapříčinilo heterogenní prostředí IT služeb Policie ČR (dále jen PČR). Z tohoto důvodu byl zahájen projekt „Optimalizační projekt informační podpory Policie ČR“ (dále jen Optimalizační projekt), který je zaměřen na vybudování zcela nové Enterprise architektury v PČR.</t>
  </si>
  <si>
    <t xml:space="preserve">175 mil. Kč</t>
  </si>
  <si>
    <t xml:space="preserve">Jednotný personální a mzdový systém</t>
  </si>
  <si>
    <t xml:space="preserve">Cílem projektu je pořízení a implementace jednotného personálního a mzdového systému pro krajský úřad a aktuálně 208 příspěvkových organizací Moravskoslezského kraje provozovaného jako cloudovou službu.
Zavedený jednotný personální a mzdový systém umožní zřizovateli i jím řízeným příspěvkovým organizacím využívat všechny současnou personalistikou řešené pilíře</t>
  </si>
  <si>
    <t xml:space="preserve">Probíhá výběrové řízení na dodavatele, předpokládá se podání žádosti o dotaci do výzvy eGovernment IROP II</t>
  </si>
  <si>
    <t xml:space="preserve">Počet pořízených informačních systémů: 1
Nová funkcionalita IS: 1</t>
  </si>
  <si>
    <t xml:space="preserve">2022-2025</t>
  </si>
  <si>
    <t xml:space="preserve">IKČR cíl 6.4</t>
  </si>
  <si>
    <t xml:space="preserve">NEZAHÁJENO</t>
  </si>
  <si>
    <t xml:space="preserve">Automatizace procesů ve spisovnách úřadu</t>
  </si>
  <si>
    <t xml:space="preserve">Cílem projektu je řešení, které vytvoří automatizované procesy při nakládání s dokumenty (spisy) ve spisovnách úřadu. Současně by mělo dojít ke snížení rizika poškození spisu při případném nakládání se spisem.</t>
  </si>
  <si>
    <t xml:space="preserve">Připravováno zatím mimo projektové řízení</t>
  </si>
  <si>
    <t xml:space="preserve">Nová funkcionalita IS: 1</t>
  </si>
  <si>
    <r>
      <rPr>
        <b val="true"/>
        <u val="single"/>
        <sz val="28"/>
        <rFont val="Calibri"/>
        <family val="2"/>
        <charset val="238"/>
      </rPr>
      <t xml:space="preserve">Manažerské shrnutí:</t>
    </r>
    <r>
      <rPr>
        <sz val="28"/>
        <rFont val="Calibri"/>
        <family val="2"/>
        <charset val="238"/>
      </rPr>
      <t xml:space="preserve"> Projekty naplňují a podporují elektronickými nástroji a systémy podpůrné, komunikační a řídicí procesy.</t>
    </r>
    <r>
      <rPr>
        <b val="true"/>
        <sz val="28"/>
        <rFont val="Calibri"/>
        <family val="2"/>
        <charset val="238"/>
      </rPr>
      <t xml:space="preserve"> PO 9 je naplněn. </t>
    </r>
  </si>
  <si>
    <t xml:space="preserve">Číslo indikátoru</t>
  </si>
  <si>
    <t xml:space="preserve">Název indikátoru</t>
  </si>
  <si>
    <t xml:space="preserve">Dosažená hodnota k 31. 12. 2018
projektů v IP3</t>
  </si>
  <si>
    <t xml:space="preserve">Dosažená hodnota k 31. 12. 2019
projektů v IP3</t>
  </si>
  <si>
    <t xml:space="preserve">Dosažená hodnota k 30.06.2020
projektů v IP3</t>
  </si>
  <si>
    <t xml:space="preserve">Dosažená hodnota k 31.12.2020
projektů v IP3</t>
  </si>
  <si>
    <t xml:space="preserve">Dosažená hodnota k 31.12.2020 projekty IROP</t>
  </si>
  <si>
    <t xml:space="preserve">Dosažená hodnota k 30.06.2021
projektů v IP3</t>
  </si>
  <si>
    <t xml:space="preserve">Dosažená hodnota k 30.06.2021 projekty IROP</t>
  </si>
  <si>
    <t xml:space="preserve">Dosažená hodnota k 31.12.2021
projektů v IP3</t>
  </si>
  <si>
    <t xml:space="preserve">Dosažená hodnota k 31.12.2021 projekty IROP</t>
  </si>
  <si>
    <t xml:space="preserve">Dosažená hodnota k 30.06.2022
projektů v IP3</t>
  </si>
  <si>
    <t xml:space="preserve">Dosažená hodnota k 30.06.2022 projekty IROP</t>
  </si>
  <si>
    <t xml:space="preserve">Dosažená hodnota k 31.12.2022
projektů v IP3</t>
  </si>
  <si>
    <t xml:space="preserve">Dosažená hodnota k 31.12.2022 projekty IROP</t>
  </si>
  <si>
    <t xml:space="preserve">Cílová hodnota</t>
  </si>
  <si>
    <t xml:space="preserve">Rok dosažení cílové hodnoty</t>
  </si>
  <si>
    <t xml:space="preserve">Stav plnění</t>
  </si>
  <si>
    <t xml:space="preserve">3. 1. 1. </t>
  </si>
  <si>
    <t xml:space="preserve">Počet elektronických podání učiněných prostřednictvím Czech Point, ISDS, PVS a agendových portálů</t>
  </si>
  <si>
    <t xml:space="preserve">3. 1. 2.</t>
  </si>
  <si>
    <t xml:space="preserve">Nová funkcionalita informačního systému</t>
  </si>
  <si>
    <t xml:space="preserve">3. 1. 3. </t>
  </si>
  <si>
    <t xml:space="preserve">Počet pořízených informačních systémů</t>
  </si>
  <si>
    <t xml:space="preserve">3. 1. 4. </t>
  </si>
  <si>
    <t xml:space="preserve">Nové nebo modernizované prvky (technická opatření) k zajištění standardů kybernetické bezpečnosti</t>
  </si>
  <si>
    <t xml:space="preserve">3. 1. 5. </t>
  </si>
  <si>
    <t xml:space="preserve">Celkový počet podpořených účastníků</t>
  </si>
  <si>
    <t xml:space="preserve">3. 1. 6. </t>
  </si>
  <si>
    <t xml:space="preserve">Počet institucí podpořených za účelem zavedení opatření </t>
  </si>
  <si>
    <t xml:space="preserve">Vysvětlení: Jak je psáno ve Strategickém rámci rozvoje veřejné správy pro období 2014 - 2020 (dále jen "SRR VS") a v Evaluační zprávě SRR VS,  byl tento dokument při tvorbě provázán s IROP, tzn. že i monitorovací indikátory jsou navázaný na indikátory z tohoto operačního programu, viz text: "...Co lze naopak vnímat jako pozitivní je maximální možné využití indikátorů, jejichž plnění monitorují relevantní operační programy (OPZ a IROP) a tedy patrná snaha o maximální snížení administrativní zátěže, která je spojená se sběrem dat pro vykázání cílových hodnot indikátorů."
K seznamu projektů IP3 jsou zároveň připojeny projekty financované z IROP (viz poslední list IROP projekty), specifického cíle 3.2 Zvyšování efektivity a transparentnosti veřejné správy prostřednictvím rozvoje využití a kvality systémů ICT.
Monitorovací indikátor  "Počet elektronických podání učiněných prostřednictvím Czech Point, ISDS, PVS a agendových portálů" je i přes ukončené projekty stále aktivní, stále sledujeme zvyšující se zájem o tuto službu, z tohoto důvodu je zde rozdíl mezi vykázaným indikátorem v IROP a v IP3, viz. projektový okruh 3.2. </t>
  </si>
  <si>
    <t xml:space="preserve">Registrační číslo projektu</t>
  </si>
  <si>
    <t xml:space="preserve">Název projektu</t>
  </si>
  <si>
    <t xml:space="preserve">Název žadatele</t>
  </si>
  <si>
    <t xml:space="preserve">Platný rozpočet projektu [CZV]</t>
  </si>
  <si>
    <t xml:space="preserve">Datum zahájení - skutečné</t>
  </si>
  <si>
    <t xml:space="preserve">Datum ukončení - skutečné</t>
  </si>
  <si>
    <t xml:space="preserve">Zkrácený název projektu</t>
  </si>
  <si>
    <t xml:space="preserve">Anotace projektu </t>
  </si>
  <si>
    <t xml:space="preserve">CZ.06.3.05/0.0/0.0/15_007/0001134</t>
  </si>
  <si>
    <t xml:space="preserve">Celní kodex Unie - elektronizace celního řízení</t>
  </si>
  <si>
    <t xml:space="preserve">Generální ředitelství cel</t>
  </si>
  <si>
    <t xml:space="preserve">Celní kodex Unie</t>
  </si>
  <si>
    <t xml:space="preserve">Předložený projekt "Celní kodex Unie - elektronizace celního řízení" je zaměřen na zefektivnění činnosti Generálního ředitelství cel jakožto bezpečnostního sboru České republiky. Činnost Celní správy (dále jen CS) je součástí systému celního dohledu nad zbožím v rámci jednotného celního území Evropské unie. </t>
  </si>
  <si>
    <t xml:space="preserve">CZ.06.3.05/0.0/0.0/15_007/0001528</t>
  </si>
  <si>
    <t xml:space="preserve">Portál občana a komunikace s úřadem přes internet</t>
  </si>
  <si>
    <t xml:space="preserve">Statutární město Hradec Králové</t>
  </si>
  <si>
    <t xml:space="preserve">Portál občana HK</t>
  </si>
  <si>
    <t xml:space="preserve">Předmětem předkládaného projektu je modernizovat územní veřejnou správu prostřednictvím rozvoje informační společnosti prostřednictvím vytvoření Portálu občana, který umožní úplné elektronické podání. Součástí projektu bude dále zajištění dlouhodobého elektronického úložiště.</t>
  </si>
  <si>
    <t xml:space="preserve">CZ.06.3.05/0.0/0.0/15_007/0001993</t>
  </si>
  <si>
    <t xml:space="preserve">Vybudování systému řízení přístupů do základních registrů</t>
  </si>
  <si>
    <t xml:space="preserve">Správa základních registrů</t>
  </si>
  <si>
    <t xml:space="preserve">RAZR</t>
  </si>
  <si>
    <t xml:space="preserve">Projekt vybuduje nový informační systém RAZR, který zajistí automatizovaný proces vyřízení žádosti o přístup k ZR a k aplikační sběrnici eGSB. Systém bude jedním z prostředků, kterými bude SZR zajišťovat bezpečnost ZR a informačního systému základních registrů. Řešení přinese zásadní zlepšení stávajícího stavu a úplná náhrada stávající aplikace RACS přinese výhody spočívající zejména v úspoře času na straně žadatele a zvýšení komfortu na straně zúčastněných subjektů.</t>
  </si>
  <si>
    <t xml:space="preserve">CZ.06.3.05/0.0/0.0/15_007/0007473</t>
  </si>
  <si>
    <t xml:space="preserve">Ministerstvo vnitra</t>
  </si>
  <si>
    <t xml:space="preserve">PVS 2.0 - PO</t>
  </si>
  <si>
    <t xml:space="preserve">Předmětem projektu je vytvoření transakční části Portálu veřejné správy (dále jen "PVS") v podobě moderního personalizovaného samoobslužného místa pro přístup ke službám veřejné správy. PVS 2.0 - PO nabídne možnost činit podání vůči vybraným orgánům veřejné moci (dále jen "OVM") přímým způsobem, konkrétně prostřednictvím formulářů úplného elektronického podání.</t>
  </si>
  <si>
    <t xml:space="preserve">CZ.06.3.05/0.0/0.0/15_011/0001986</t>
  </si>
  <si>
    <t xml:space="preserve">Systém detekce kybernetických bezpečnostních incidentů ve vybraných informačních systémech veřejné správy</t>
  </si>
  <si>
    <t xml:space="preserve">Národní úřad pro kybernetickou a informační bezpečnost</t>
  </si>
  <si>
    <t xml:space="preserve">Systém detekce</t>
  </si>
  <si>
    <t xml:space="preserve">Předmětem projektu je implementace Systému detekce kybernetických bezpečnostních incidentů, který zvýší bezpečnost cílových sítí sledováním a analýzou síťového provozu a následnou detekcí podezřelých spojení detekovaných na základě korelovaných informací. Sledování síťového provozu bude realizováno rozmístěním analyzátorů síťového provozu - sond do sítí tří cílových rezortů - MF ČR, MPSV ČR a MSp ČR, kteří jsou správci vybraných KII a VIS, a vytvořením centrálního analytického SW v rámci NBÚ.</t>
  </si>
  <si>
    <t xml:space="preserve">CZ.06.3.05/0.0/0.0/15_011/0002011</t>
  </si>
  <si>
    <t xml:space="preserve">Kyberbezpečnost</t>
  </si>
  <si>
    <t xml:space="preserve">Projekt je zaměřen na zvyšování efektivity a transparentnosti veřejné správy prostřednictvím rozvoje využití a kvality systémů IKT prostřednictvím zajištění souladu s relevantními požadavky ZKB a VKB. Tento cíl bude naplněn díky nasazení bezpečnostních prvků: 1) nástroj SIEM včetně funkcionality systému pro pravidelný audit logů, 2) systém pro řízení přístupu ke komunikační infrastruktuře, 3) systém pro trvalou ochranu aplikací a informacní dostupných z vnější sítě před neoprávněnou činností.</t>
  </si>
  <si>
    <t xml:space="preserve">CZ.06.3.05/0.0/0.0/15_011/0002919</t>
  </si>
  <si>
    <t xml:space="preserve">Ministerstvo spravedlnosti</t>
  </si>
  <si>
    <t xml:space="preserve">KB MSP</t>
  </si>
  <si>
    <t xml:space="preserve">Předmětem projektu je pořízení a implementace speciálního SW a HW, který umožní automatizovaně identifikovat, kategorizovat a vyhodnocovat zranitelnosti významných IS a IS kritické informační infrastruktury. Nástroj / řešení pokryje tyto aktivity:- Identifikace / sledování IT aktiv,- Kategorizace aktiv do skupin,- Skenování aktiv na známé zranitelnosti,- Rozřazení rizik dle závažnosti,- Patch management,- Testování patchů,- Aplikace patchů,- Následné skenování po aplikaci patchů.</t>
  </si>
  <si>
    <t xml:space="preserve">CZ.06.3.05/0.0/0.0/15_011/0003134</t>
  </si>
  <si>
    <t xml:space="preserve">Kybernetická bezpečnost KVOP</t>
  </si>
  <si>
    <t xml:space="preserve">Kancelář veřejného ochránce práv</t>
  </si>
  <si>
    <t xml:space="preserve">Projekt je zaměřen na realizaci opatření pro zvýšení kybernetické bezpečnosti Kanceláře veřejného ochránce práv, která je správcem významného informačního systému. V rámci projektu budou realizována opatření na zvýšení fyzické bezpečnosti, systém zálohování, ochrana před vnějšími útoky, sběr a vyhodnocování dat o síťových tocích, systém pro testování zranitelnosti a v neposlední řadě bude zaveden management bezpečnostních informací a událostí s PIM/PAM.  </t>
  </si>
  <si>
    <t xml:space="preserve">CZ.06.3.05/0.0/0.0/15_011/0005028</t>
  </si>
  <si>
    <t xml:space="preserve">Kybernetická bezpečnost</t>
  </si>
  <si>
    <t xml:space="preserve">Projekt řeší zajištění nástrojů sloužících k zabezpečení a sledování počítačové sítě Krajského úřadu Olomouckého kraje v souladu se Zákonem o kybernetické bezpečnosti. Jednotlivé aktivity směřují k vyšší bezpečnosti lokální počítačové sítě, uživatelů a dat. Na základě platné legislativy je Olomoucký kraj povinen zabezpečit své systémy, a to účelně a hospodárně. Realizace projektu přispěje k výraznému zvýšení bezpečnosti informačních systémů úřadu a zabezpečení Významných informačních systémů.</t>
  </si>
  <si>
    <t xml:space="preserve">CZ.06.3.05/0.0/0.0/15_011/0005177</t>
  </si>
  <si>
    <t xml:space="preserve">Bezpečnostní infrastruktura a rozvoj TCK</t>
  </si>
  <si>
    <t xml:space="preserve">Královéhradecký kraj</t>
  </si>
  <si>
    <t xml:space="preserve">Kybernetická bezpečnost KHK</t>
  </si>
  <si>
    <t xml:space="preserve">V rámci projektu Bezpečnostní infrastruktura a rozvoj TCK dojde k pořízení technických opatření pro zajištění standardu kybernetické bezpečnosti dvou významných informačních systémů, které spravuje Královéhradecký kraj - žadatel o podporu, a to v souladu se Zákonem č. 181/2014 Sb., o kybernetické bezpečnosti. </t>
  </si>
  <si>
    <t xml:space="preserve">CZ.06.3.05/0.0/0.0/15_011/0005890</t>
  </si>
  <si>
    <t xml:space="preserve">Předmětem projektu je zabezpečení kritické informační infrastruktury iGovCERT prostřednictvím naplnění paragrafů č. 17, č. 19 a č. 20 vyhlášky č. 316/2014 Sb., o bezpečnostních opatřeních, kybernetických bezpečnostních incidentech, reaktivních opatřeních a o stanovení náležitostí podání v oblasti kybernetické bezpečnosti (vyhláška o kybernetické bezpečnosti) a zákona č. 181/2014 Sb., Zákon o kybernetické bezpečnosti a o změně souvisejících zákonů (zákon o kybernetické bezpečnosti).</t>
  </si>
  <si>
    <t xml:space="preserve">CZ.06.3.05/0.0/0.0/15_011/0006030</t>
  </si>
  <si>
    <t xml:space="preserve">Zvýšení úrovně kybernetické bezpečnosti České pošty, s. p.</t>
  </si>
  <si>
    <t xml:space="preserve">Česká pošta, s.p.</t>
  </si>
  <si>
    <t xml:space="preserve">Kybernetická bezpečnost na ČP</t>
  </si>
  <si>
    <t xml:space="preserve">Přijetím zákona o kybernetické bezpečnosti plynou pro Českou poštu některé zákonné požadavky na realizaci technických bezpečnostních opatření, které musí být dodrženy. Cílem projektu je naplnění legislativních požadavků i zvýšení úrovně KB. Oblasti řešené projektem: IDM (Identity management), Rozšíření SIEM Security Analytics, PAM (monitorování privilegovaných oprávnění), Skener zranitelnosti, Bezpečnostní analýza síťového provozu, Antivirová ochrana pro ČP, Fyzická bezpečnost datových center.</t>
  </si>
  <si>
    <t xml:space="preserve">CZ.06.3.05/0.0/0.0/15_011/0006044</t>
  </si>
  <si>
    <t xml:space="preserve">Bezpečnost komunikační infrastruktury </t>
  </si>
  <si>
    <t xml:space="preserve">Pardubický kraj</t>
  </si>
  <si>
    <t xml:space="preserve">Obsahem je zvýšení kybernetické bezpečnosti IS a KS vč. infrastruktury Pardubického kraje -žadatele v budovách A až C dle z.č. 181/2014 Sb., o kybernetické bezpečnosti, a to realizací 9 techn. a bezpečnost. opatření a 90 prvků. Zabezpečen bude 1 VIS, 2 KS a 7 IS vč. zaškolení správců techn. opatření. Pokud by kraj projekt nerealizoval, vystavil by se kybernetickým útokům, proti nimž není dostatečně chráněn, příp. sankcím ze strany NBÚ. Realizace projektu je významná pro kraj i cílové skupiny. </t>
  </si>
  <si>
    <t xml:space="preserve">CZ.06.3.05/0.0/0.0/15_011/0006360</t>
  </si>
  <si>
    <t xml:space="preserve">Kybernetická bezpečnost ICT Odborného léčebného ústavu Paseka, p.o.</t>
  </si>
  <si>
    <t xml:space="preserve">Odborný léčebný ústav Paseka, příspěvková organizace</t>
  </si>
  <si>
    <t xml:space="preserve">Kybernetická bezpečnost ICT OLÚ Paseka</t>
  </si>
  <si>
    <t xml:space="preserve">Obsahem je zvýšení kybernetické bezpečnosti IS a KS OLÚ Paseka - žadatele, a to realizací 6 techn. a 4 bezpečnost. opatření a 30 prvků. Zabezpečeno bude 5 IS/KS vč. zaškolení správců techn. opatření. Pokud by OLÚ Paseka projekt nerealizoval, vystavil by se kybernetickým útokům, proti nimž není dostatečně chráněn. Realizace projektu je významná pro ústav i cílové skupiny. </t>
  </si>
  <si>
    <t xml:space="preserve">CZ.06.3.05/0.0/0.0/15_011/0006577</t>
  </si>
  <si>
    <t xml:space="preserve">Zajištění kybernetické bezpečnosti IKS SVS</t>
  </si>
  <si>
    <t xml:space="preserve">Státní veterinární správa</t>
  </si>
  <si>
    <t xml:space="preserve">Hlavním cílem projektu zvýšení kybernetické bezpečnosti Odborného informačního systému Státní veterinární správy (SVS). Tohoto cíle bude dosaženo prostřednictvím dílčího cíle implementace technických opatření dle Zákona o kybernetické bezpečnosti a prováděcích předpisů do infrastruktury SVS včetně pořízení nového HW a SW vybavení pro jeho bezpečný provoz do majetku žadatele.</t>
  </si>
  <si>
    <t xml:space="preserve">CZ.06.3.05/0.0/0.0/15_011/0006605</t>
  </si>
  <si>
    <t xml:space="preserve">Kybernetická bezpečnost SŠTE Brno</t>
  </si>
  <si>
    <t xml:space="preserve">Střední škola technická a ekonomická Brno, Olomoucká, příspěvková organizace</t>
  </si>
  <si>
    <t xml:space="preserve">Cílem projektu je realizace technických opatření na Střední škola technická a ekonomická Brno, Olomoucká, v souladu se standardy kybernetické bezpečnosti podle zákona č. 181/2014. Sb., o kybernetické bezpečnosti, ve znění pozdějších a doprovodných předpisů, specifikovanými vyhláškou č 316/2014 Sb., o bezpečnostních opatřeních, kybernetických bezpečnostních incidentech, reaktivních opatřeních a o stanovení náležitostí podání v oblasti kybernetické bezpečnosti. </t>
  </si>
  <si>
    <t xml:space="preserve">CZ.06.3.05/0.0/0.0/15_011/0006635</t>
  </si>
  <si>
    <t xml:space="preserve">Kybernetická bezpečnost v budovách Krajského úřadu Zlínského kraje</t>
  </si>
  <si>
    <t xml:space="preserve">Zlínský kraj</t>
  </si>
  <si>
    <t xml:space="preserve">KB v budovách KÚ ZK</t>
  </si>
  <si>
    <t xml:space="preserve">Modernizace systému elektronické kontroly vstupu (EKV) a grafické nadstavby vč. napojení grafické nadstavby na systémy EKV, PZTS (EZS) a EPS pro zajištění bezpečnosti, řízení a kontroly vstupu do objektů KÚ ZK, ve kterých jsou provozovány významné informační systémy.Zlínský kraj se zaměřuje na hlavní aktivitu "Zabezpečení KII/VIS/ISZS/IS/KS v souladu se standardy kybernetické bezpečnosti podle zákona č. 181/2014. Sb., o kybernetické bezpečnosti, ve znění pozdějších a doprovodných předpisů."</t>
  </si>
  <si>
    <t xml:space="preserve">CZ.06.3.05/0.0/0.0/15_011/0006791</t>
  </si>
  <si>
    <t xml:space="preserve">Kybernetická bezpečnost na VOŠ a SPŠE Plzeň</t>
  </si>
  <si>
    <t xml:space="preserve">Vyšší odborná škola a Střední průmyslová škola elektrotechnická, Plzeň, Koterovská 85</t>
  </si>
  <si>
    <t xml:space="preserve">IROP 10 - VOŠ a SPŠE Plzeň</t>
  </si>
  <si>
    <t xml:space="preserve">Projektový záměr navrhuje a podrobně popisuje zavedení technických opatření dle § 5 odst. 3) zákona č. 181/2014 Sb., o kybernetické bezpečnosti, kdy tato opatření budou zabezpečovat (A) určené a vymezené provozní informační systémy žadatele (tj. Vyšší odborná škola a Střední průmyslová škola elektrotechnická, Plzeň, Koterovská 85) a (B) vymezený komunikační systém žadatele.</t>
  </si>
  <si>
    <t xml:space="preserve">CZ.06.3.05/0.0/0.0/15_011/0006797</t>
  </si>
  <si>
    <t xml:space="preserve">Modernizace bezpečnosti ICT v Nemocnici Prachatice, a.s.</t>
  </si>
  <si>
    <t xml:space="preserve">Bezpečnostní opatření NEMPT</t>
  </si>
  <si>
    <t xml:space="preserve">Důvodem pro realizaci předkládaného projektového záměru je potřeba zajištění standardů kybernetické bezpečnosti podle zákona číslo 181/2014 Sb. Záměr je tak založen na identifikovaných potřebách žadatele, kdy tyto potřeby budou naplněny zavedením následujících opatření:1. Obnova serverů NEMPT, 2. Zálohování dat NEMPT, 3. Nasazení SIEM/SEM v ICT prostředí NEMPT, 4. Validace přístupu ICT zařízení NEMPT</t>
  </si>
  <si>
    <t xml:space="preserve">CZ.06.3.05/0.0/0.0/15_011/0006812</t>
  </si>
  <si>
    <t xml:space="preserve">Bezpečnostní opatření Nemocnice České Budějovice</t>
  </si>
  <si>
    <t xml:space="preserve">Bezpečnostní opatření NEMCB</t>
  </si>
  <si>
    <t xml:space="preserve">Projekt realizuje zajištění standardů kybernetické bezpečnosti podle zákona číslo 181/2014 Sb. Záměr je tak založen na identifikovaných potřebách žadatele, kdy tyto potřeby budou naplněny zavedením následujících technických opatření:1	Dovybavení DC ? obnova virtualizace serverů NEMCB;2	Zálohování dat NEMCB;3	Nasazení SIEM v ICT prostředí NEMCB;4	Pořízení a nasazení ANTI SW v ICT prostředí NEMCB.</t>
  </si>
  <si>
    <t xml:space="preserve">CZ.06.3.05/0.0/0.0/15_011/0006870</t>
  </si>
  <si>
    <t xml:space="preserve">Zvýšení kybernetické bezpečnosti ve vybraných organizacích zřizovaných Zlínským krajem</t>
  </si>
  <si>
    <t xml:space="preserve">KB PO ZK: Zvýšení kybernetické bezpečnosti ve vybraných organizacích zřizovaných Zlínským krajem</t>
  </si>
  <si>
    <t xml:space="preserve">Obsahem projektu je zavedení technických opatření v souladu s § 5 odst. 3) zákona číslo 181/2014 Sb., o kybernetické bezpečnosti, kdy tato opatření budou zabezpečovat IS a KS 62 příspěvkových organizací (PO) Zlínského kraje (ZK). Hlavním cílem projektu tedy je zvýšení kybernetické bezpečnosti u informačních a komunikačních systémů PO ZK v souladu se standardy zákona 181/2014Sb..</t>
  </si>
  <si>
    <t xml:space="preserve">CZ.06.3.05/0.0/0.0/15_011/0006877</t>
  </si>
  <si>
    <t xml:space="preserve">Zvýšení kybernetické bezpečnosti Zlínského kraje</t>
  </si>
  <si>
    <t xml:space="preserve">IROP 10 - Kyberbezpečnost ve Zlínském kraji</t>
  </si>
  <si>
    <t xml:space="preserve">Obsahem projektu je zavedení technických opatření dle § 5 odst. 3) zákona číslo 181/2014 Sb., o kybernetické bezpečnosti, kdy tato opatření budou zabezpečovat (A) významné informační systémy žadatele (Zlínského kraje - ZK), dále (B) další určené a vymezené provozní informační systémy žadatele a (C) vymezené komunikační systémy žadatele. Hlavním cílem projektu tedy je zvýšení kybernetické bezpečnosti u významných, informačních a komunikačních systémů ZK v souladu se standardy zákona 181/2014Sb.</t>
  </si>
  <si>
    <t xml:space="preserve">CZ.06.3.05/0.0/0.0/15_011/0006887</t>
  </si>
  <si>
    <t xml:space="preserve">Kybernetická bezpečnost MěÚ Stod</t>
  </si>
  <si>
    <t xml:space="preserve">Město Stod</t>
  </si>
  <si>
    <t xml:space="preserve">IROP 10 - Město Stod</t>
  </si>
  <si>
    <t xml:space="preserve">Projektový záměr navrhuje a podrobně popisuje zavedení technických opatření dle § 5 odst. 3) zákona číslo 181/2014 Sb., o kybernetické bezpečnosti, kdy tato opatření budou zabezpečovat (A) určené a vymezené provozní informační systémy žadatele (tj. města Stodu) a (B) vymezený komunikační systém žadatele.</t>
  </si>
  <si>
    <t xml:space="preserve">CZ.06.3.05/0.0/0.0/15_011/0006904</t>
  </si>
  <si>
    <t xml:space="preserve">Kybernetická bezpečnost informačních systémů Magistrátu města Hradec Králové</t>
  </si>
  <si>
    <t xml:space="preserve">Hlavním cílem projektu je zvýšení kybernetické bezpečnosti informačních a komunikačních systémů včetně jejich infrastruktury. V rámci projektu budou zrealizována nutná opatření zajišťující kybernetickou bezpečnost, a to v souladu se standardy definovanými v zákoně č. 181/2014 Sb., o kybernetické bezpečnosti. Jedná se o opatření: výměna stávajícího firewallu, monitorování vnitř. dat. toků, SIEM, Vícefaktorová autentizace, Mobile Device management, druhá zálohovací lokalita.</t>
  </si>
  <si>
    <t xml:space="preserve">CZ.06.3.05/0.0/0.0/15_011/0006905</t>
  </si>
  <si>
    <t xml:space="preserve">Bezpečnost informačních systémů nemocnice</t>
  </si>
  <si>
    <t xml:space="preserve">Psychiatrická nemocnice v Opavě</t>
  </si>
  <si>
    <t xml:space="preserve">IROP 10 - PNO</t>
  </si>
  <si>
    <t xml:space="preserve">Projekt vychází ze Strategického rámce rozvoje veřejné správy s cílem podpořit zefektivnění činnosti veřejných zdravotnických institucí pořízením informačních a komunikačních technologií. Rozvíjí bezpečné a důvěryhodné prostředí pro rozvoj elektronické správy Psychiatrické nemocnice v Opavě v souladu se standardy kybernetické bezpečnosti podle zákona č. 181/2014. Sb., o kybernetické bezpečnosti.</t>
  </si>
  <si>
    <t xml:space="preserve">CZ.06.3.05/0.0/0.0/15_011/0006906</t>
  </si>
  <si>
    <t xml:space="preserve">Zvýšení kyberbezpečnosti Nemocnice Strakonice, a.s.</t>
  </si>
  <si>
    <t xml:space="preserve">Nemocnice Strakonice, a.s.</t>
  </si>
  <si>
    <t xml:space="preserve">IROP 10 - Nemocnice Strakonice</t>
  </si>
  <si>
    <t xml:space="preserve">Projektový záměr navrhuje a podrobně popisuje zavedení technických opatření dle § 5 odst. 3) zákona číslo 181/2014 Sb., o kybernetické bezpečnosti, kdy tato opatření budou zabezpečovat (A) určené a vymezené provozní informační systémy žadatele a (B) vymezené komunikační systémy žadatele.</t>
  </si>
  <si>
    <t xml:space="preserve">CZ.06.3.05/0.0/0.0/15_011/0006910</t>
  </si>
  <si>
    <t xml:space="preserve">Kybernetická bezpečnost MěÚ Cheb</t>
  </si>
  <si>
    <t xml:space="preserve">Město Cheb</t>
  </si>
  <si>
    <t xml:space="preserve">IROP 10 - Město Cheb</t>
  </si>
  <si>
    <t xml:space="preserve">Projektový záměr navrhuje a podrobně popisuje zavedení technických opatření dle § 5 odst. 3) zákona číslo 181/2014 Sb., o kybernetické bezpečnosti, kdy tato opatření budou zabezpečovat (A) určené a vymezené provozní informační systémy žadatele (tj. města Chebu) a (B) vymezený komunikační systém žadatele.</t>
  </si>
  <si>
    <t xml:space="preserve">CZ.06.3.05/0.0/0.0/15_011/0006912</t>
  </si>
  <si>
    <t xml:space="preserve">Zvýšení kybernetické bezpečnosti ve FN Brno</t>
  </si>
  <si>
    <t xml:space="preserve">Fakultní nemocnice Brno</t>
  </si>
  <si>
    <t xml:space="preserve">Zvýšení KB ve FNB</t>
  </si>
  <si>
    <t xml:space="preserve">Předmětem projektu je zvýšení zabezpečení ISZS FNB prostřednictvím naplnění 6 technických opatření dle ZoKB. Jmenovitě dojde ke zvýšení ochrany integrity komunikačních sítí, zlepšení ověřování identity uživatelů. Dále budou zavedeny nástroje pro detekci kybernetických bezpečnostních událostí a pro sběr a vyhodnocení kybernetických bezpečnostních událostí. Dojde také ke zvýšení aplikační bezpečnosti a k zavedení nástroje pro zajišťování úrovně dostupnosti informací.</t>
  </si>
  <si>
    <t xml:space="preserve">CZ.06.3.05/0.0/0.0/15_011/0006918</t>
  </si>
  <si>
    <t xml:space="preserve">Zvýšení kybernetické bezpečnosti ve FN HK</t>
  </si>
  <si>
    <t xml:space="preserve">Fakultní nemocnice Hradec Králové</t>
  </si>
  <si>
    <t xml:space="preserve">V rámci projektu "Zvýšení kybernetické bezpečnosti ve FN HK" budou pořízena technická opatření, která významně zvýší bezpečnost IS (informačních systémů) a KS (komunikačních systémů) FN HK napříč celou organizací v souladu s požadavky aktuální legislativy. Bude řešena redundance záložních zdrojů datových serveroven, ochrana dat před škodlivými kódy, ochrana integrity komunikačních sítí, řízení přístupových oprávnění, aplikační bezpečnost a aktuálnost klientů klíčových aplikací a další.</t>
  </si>
  <si>
    <t xml:space="preserve">CZ.06.3.05/0.0/0.0/15_011/0006934</t>
  </si>
  <si>
    <t xml:space="preserve">Zvýšení kybernetické bezpečnosti v Masarykově onkologickém ústavu</t>
  </si>
  <si>
    <t xml:space="preserve">Masarykův onkologický ústav</t>
  </si>
  <si>
    <t xml:space="preserve">Kopie: Kybernetická bezpečnost MOÚ</t>
  </si>
  <si>
    <t xml:space="preserve">Primárním cílem projektu je realizace technických bezpečnostních opatření dle § 5 odst. 3) zákona č. 181/2014 Sb., o kybernetické bezpečnosti pro zabezpečení IS/KS provozovaných Masarykovým onkologickým ústavem.Sekundárním cílem (prostředkem pro dosažení primárního cíle) je dodávka nových (moderních) technologií nebo modernizace stávajících vybraných technologií Masarykova onkologického ústavu a jejich využití pro provoz IS/KS Masarykova onkologického ústavu.</t>
  </si>
  <si>
    <t xml:space="preserve">CZ.06.3.05/0.0/0.0/15_011/0006935</t>
  </si>
  <si>
    <t xml:space="preserve">Soubor bezpečnostních opatření proti nežádoucím aktivitám v síťovém prostředí Nemocnice Tábor, a.s.</t>
  </si>
  <si>
    <t xml:space="preserve">Nemocnice Tábor, a.s.</t>
  </si>
  <si>
    <t xml:space="preserve">Bezpečnostní opatření NEMTA</t>
  </si>
  <si>
    <t xml:space="preserve">Předkládaný projektový záměr řeší zvýšení kybernetické bezpečnosti informačních a komunikačních systémů včetně jejich infrastruktury v prostředí Nemocnice Tábor, a.s. (dále jen NEMTA). Konkrétně se jedná o tyto hlavní bezpečnostní aktivity a související technické opatření: Zkruhování LAN NEMTA, Dovybavení DC - virtualizace serverů NEMTA, Zabezpečení LAN NEMTA, SIEM a monitoring PC v ICT prostředí NEMTA, Zálohování dat NEMTA, Pořízení a nasazení ANTI SW v ICT prostředí NEMTA a Obnova PC NEMTA.</t>
  </si>
  <si>
    <t xml:space="preserve">CZ.06.3.05/0.0/0.0/15_011/0006936</t>
  </si>
  <si>
    <t xml:space="preserve">Rozvoj kybernetické bezpečnosti města Bílina</t>
  </si>
  <si>
    <t xml:space="preserve">Město Bílina</t>
  </si>
  <si>
    <t xml:space="preserve">KYBL</t>
  </si>
  <si>
    <t xml:space="preserve">Předmětem projektu je zajištění ochrany a bezpečnosti informačních systémů města Bílina v souladu se standardy zákona č. 181/2014 Sb., o kybernetické bezpečnosti. V rámci projektu budou realizována opatření k zajištění řízení přístupových oprávnění k IS města Bílina, zavedeny nástroje pro detekci kybernetických bezpečnostních událostí a kryptografické prostředky. Pořízen bude nástroj na monitorování sítě, L2 EPS, Mobile Device Management, nástroj na ochranu dat souborovým šifrováním a DLP. </t>
  </si>
  <si>
    <t xml:space="preserve">CZ.06.3.05/0.0/0.0/15_011/0006938</t>
  </si>
  <si>
    <t xml:space="preserve">Komplexní ochrana celonemocničního informačního systému FN Plzeň vůči kybernetickým hrozbám</t>
  </si>
  <si>
    <t xml:space="preserve">Fakultní nemocnice Plzeň</t>
  </si>
  <si>
    <t xml:space="preserve">Výstupem projektu je zásadní posílení ochrany informačních a komunikačních systémů Fakultní nemocnice Plzeň před kybernetickými útoky a únikem potenciálně vysoce citlivých dat. Nová bezpečnostní opatření zároveň zásadně zvýší schopnost zajistit chod nemocničních IS/KS  v případě výpadku části technologií a zajištění jejich plné automatické konvergence po výpadku.Projekt realizuje 9 technických opatření dle Vyhlášky, pomocí 22 dílčích bezpečnostních opatření a 162 prvků na 22 IS/KS.</t>
  </si>
  <si>
    <t xml:space="preserve">CZ.06.3.05/0.0/0.0/15_011/0006944</t>
  </si>
  <si>
    <t xml:space="preserve">Kybernetická bezpečnost v Nemocnici Litoměřice, a.s.</t>
  </si>
  <si>
    <t xml:space="preserve">Krajská zdravotní, a.s.</t>
  </si>
  <si>
    <t xml:space="preserve">IROP 10 - Nemocnice Litoměřice, a.s.</t>
  </si>
  <si>
    <t xml:space="preserve">Projektový záměr navrhuje a podrobně popisuje zavedení technických opatření dle § 5 odst. 3) zákona číslo 181/2014 Sb., o kybernetické bezpečnosti, kdy tato opatření budou zabezpečovat (A) určené a vymezené provozní informační systémy žadatele (tj. Nemocnice Litoměřice, a.s.) a dále (B) vymezené komunikační systémy žadatele.</t>
  </si>
  <si>
    <t xml:space="preserve">CZ.06.3.05/0.0/0.0/15_011/0006945</t>
  </si>
  <si>
    <t xml:space="preserve">ZZS OK - Modernizace, budování a rozvoj informačních a komunikačních systémů</t>
  </si>
  <si>
    <t xml:space="preserve">ZZS OK 10. výzva IROP</t>
  </si>
  <si>
    <t xml:space="preserve">Projekt Olomouckého kraje řeší modernizaci, budování a rozvoj informačních systémů příspěvkové organizace Zdravotnické záchranné služby Olomouckého kraje. Projekt řeší realizaci technických opatření v souladu se standardy kybernetické bezpečnosti podle zákona č. 181/2014 Sb., a prováděcí vyhlášky č. 316/2014 Sb..</t>
  </si>
  <si>
    <t xml:space="preserve">CZ.06.3.05/0.0/0.0/15_011/0006948</t>
  </si>
  <si>
    <t xml:space="preserve">Kybernetická bezpečnost v Městské nemocnici Ostrava, p.o.</t>
  </si>
  <si>
    <t xml:space="preserve">Městská nemocnice Ostrava, příspěvková organizace</t>
  </si>
  <si>
    <t xml:space="preserve">Kybernetická bezpečnost v MNO</t>
  </si>
  <si>
    <t xml:space="preserve">Projektu zabezpečuje ostatní informační systémy, které nespadají pod KII/VIS/ISZS a které žadatel, Městská Nemocnice Ostrava p.o. , spravuje. Tohoto cíle bude dosaženo v souladu se standardy kybernetické bezpečnosti podle zákona č. 181/2014. Sb., o kybernetické bezpečnosti, ve znění pozdějších a doprovodných předpisů.</t>
  </si>
  <si>
    <t xml:space="preserve">CZ.06.3.05/0.0/0.0/15_011/0006951</t>
  </si>
  <si>
    <t xml:space="preserve">Zvyšování efektivity, transparentnosti a kvality systémů IKT v Nemocnici Slaný</t>
  </si>
  <si>
    <t xml:space="preserve">Nemocnice Slaný</t>
  </si>
  <si>
    <t xml:space="preserve">IROP 10 - Nemocnice Slaný</t>
  </si>
  <si>
    <t xml:space="preserve">Plánovaný projekt sleduje naplnění cílů v souladu se SC 3.2: Zvyšování efektivity a transparentnosti veřejné správy prostřednictvím rozvoje využití a kvality systémů IKT.  Projekt je zaměřen na technická opatření, jichž implementace je třeba k ochraně informačních systémů, služeb a sítí elektronických komunikací před hrozbou v oblasti kybernetické bezpečnosti, před kybernetickým bezpečnostním incidentem nebo k řešení již nastalého kybernetického bezpečnostního incidentu. </t>
  </si>
  <si>
    <t xml:space="preserve">CZ.06.3.05/0.0/0.0/15_011/0006955</t>
  </si>
  <si>
    <t xml:space="preserve">Zvýšení kybernetické bezpečnosti Klaudiánovy nemocnice</t>
  </si>
  <si>
    <t xml:space="preserve">Oblastní nemocnice Mladá Boleslav, a.s., nemocnice Středočeského kraje</t>
  </si>
  <si>
    <t xml:space="preserve">Smyslem projektu je zvýšení kybernetické bezpečnosti Oblastní nemocnice Mladá Boleslav, a. s., nemocnice Středočeského kraje implementací relevantních HW a SW nástrojů. Cílovou skupinu projektu tvoří zaměstnanci žadatele, kteří ICT infrastrukutru žadatele využívají pro svou práci každý den. Projekt je nutné a potřebné realizovat především z důvodu morálně zastaralého a funkčně nedokonalého stávajícího ICT vybavení v oblasti zajištění kyberbezpečnosti nemocnice.</t>
  </si>
  <si>
    <t xml:space="preserve">CZ.06.3.05/0.0/0.0/15_011/0006956</t>
  </si>
  <si>
    <t xml:space="preserve">Zabezpečení komunikačních a informačních systémů ZZS ÚK</t>
  </si>
  <si>
    <t xml:space="preserve">Zdravotnická záchranná služba Ústeckého kraje, příspěvková organizace</t>
  </si>
  <si>
    <t xml:space="preserve">KB ZZS ÚK: Zabezpečení komunikačních a informačních systémů ZZS ÚK</t>
  </si>
  <si>
    <t xml:space="preserve">Zvýšení kybernetické bezpečnosti IS a KS ZZS ÚK v souladu se standardy kybernetické bezpečnosti podle zákona č. 181/2014. Sb. (ZKB). ZZS ÚK je organizací zřizovanou Ústeckým krajem za účelem zajištění výkonu veřejné správy v oblasti ZZS a poskytování PNP na území ÚK.ZZS ÚK se zaměřuje na hlavní aktivitu "Zabezpečení KII/VIS/ISZS/IS/KS v souladu se standardy kybernetické bezpečnosti podle zákona č. 181/2014. Sb., o kybernetické bezpečnosti, ve znění pozdějších a doprovodných předpisů.".</t>
  </si>
  <si>
    <t xml:space="preserve">CZ.06.3.05/0.0/0.0/15_011/0006958</t>
  </si>
  <si>
    <t xml:space="preserve">Zajištění kybernetické bezpečnosti Statutárního města Kladna</t>
  </si>
  <si>
    <t xml:space="preserve">Statutární město Kladno</t>
  </si>
  <si>
    <t xml:space="preserve">ZKB Kladno</t>
  </si>
  <si>
    <t xml:space="preserve">Předmětem projektu je realizace technických opatření dle §§ 16 a 19 ZoKB s cílem dosáhnout požadované úrovně kybernetické bezpečnosti provozovaných informačních a komunikačních systémů Statutárního města Kladna. V rámci projektu tak dojde k zabezpečení serveroven prostřednictvím kamerového systému, nástrojů EZS, EPS a zabezpečeného vstupu a dále ke zlepšení řízení přístupových oprávnění zejména z pohledu řízení a správy privilegovaných účtů. </t>
  </si>
  <si>
    <t xml:space="preserve">CZ.06.3.05/0.0/0.0/15_011/0006960</t>
  </si>
  <si>
    <t xml:space="preserve">Kybernetická bezpečnost Zdravotnické záchranné služby Jihomoravského kraje</t>
  </si>
  <si>
    <t xml:space="preserve">Zdravotnická záchranná služba Jihomoravského kraje, příspěvková organizace</t>
  </si>
  <si>
    <t xml:space="preserve">KB ZZS JMK: Kybernetická bezpečnost Zdravotnické záchranné služby Jihomoravského kraje</t>
  </si>
  <si>
    <t xml:space="preserve">Zvýšení kybernetické bezpečnosti IS ZZS JMK v souladu se standardy kybernetické bezpečnosti podle zákona č. 181/2014. Sb. (ZKB). ZZS JMK je organizací zřizovanou Jihomoravským krajem za účelem zajištění výkonu veřejné správy v oblasti ZZS a poskytování PNP na území JMK.ZZS JMK se zaměřuje na hlavní aktivitu "Zabezpečení KII/VIS/ISZS/IS/KS v souladu se standardy kybernetické bezpečnosti podle zákona č. 181/2014. Sb., o kybernetické bezpečnosti, ve znění pozdějších a doprovodných předpisů.".</t>
  </si>
  <si>
    <t xml:space="preserve">CZ.06.3.05/0.0/0.0/15_011/0006961</t>
  </si>
  <si>
    <t xml:space="preserve">Kybernetická bezpečnost IS a KS Zdravotnické záchranné služby Plzeňského kraje</t>
  </si>
  <si>
    <t xml:space="preserve">Zdravotnická záchranná služba Plzeňského kraje, příspěvková organizace</t>
  </si>
  <si>
    <t xml:space="preserve">KB ZZS Pk: Kybernetická bezpečnost IS a KS Zdravotnické záchranné služby Plzeňského kraje</t>
  </si>
  <si>
    <t xml:space="preserve">Zvýšení kybernetické bezpečnosti IS a KS ZZS Pk v souladu se standardy kybernetické bezpečnosti podle zákona č. 181/2014. Sb. (ZKB). ZZS Pk je organizací zřizovanou Plzeňským krajem za účelem zajištění výkonu veřejné správy v oblasti ZZS a poskytování PNP na území Pk.ZZS Pk se zaměřuje na hlavní aktivitu "Zabezpečení KII/VIS/ISZS/IS/KS v souladu se standardy kybernetické bezpečnosti podle zákona č. 181/2014. Sb., o kybernetické bezpečnosti, ve znění pozdějších a doprovodných předpisů.".</t>
  </si>
  <si>
    <t xml:space="preserve">CZ.06.3.05/0.0/0.0/15_011/0006964</t>
  </si>
  <si>
    <t xml:space="preserve">Ochrana proti nežádoucím aktivitám v síťovém prostředí elektronického informačního systému Nemocnice Pardubického kraje, a.s.</t>
  </si>
  <si>
    <t xml:space="preserve">Nemocnice Pardubického kraje, a.s.</t>
  </si>
  <si>
    <t xml:space="preserve">IROP 10 - Nemocnice Pardubického kraje</t>
  </si>
  <si>
    <t xml:space="preserve">Projektový záměr navrhuje a podrobně popisuje zavedení technických opatření dle § 5 odst. 3) zákona číslo 181/2014 Sb., o kybernetické bezpečnosti, kdy tato opatření budou zabezpečovat (A) určené a vymezené provozní informační systémy žadatele (tj. Nemocnice Pardubického kraje, a.s) a dále (B) vymezené komunikační systémy žadatele.</t>
  </si>
  <si>
    <t xml:space="preserve">CZ.06.3.05/0.0/0.0/15_011/0006966</t>
  </si>
  <si>
    <t xml:space="preserve">Opatření proti kybernetickým hrozbám STC</t>
  </si>
  <si>
    <t xml:space="preserve">STÁTNÍ TISKÁRNA CENIN, státní podnik</t>
  </si>
  <si>
    <t xml:space="preserve">Výstupem projektu je zásadní posílení ochrany informačních a komunikačních systémů ve Státní tiskárně cenin před kybernetickými útoky a únikem potenciálně vysoce citlivých dat. Nová bezpečnostní opatření zároveň zásadně zvýší schopnost zajistit chod podnikových IS/KS  v případě výpadku části technologií a zajištění jejich plné automatické konvergence po výpadku.Projekt realizuje 8 technických opatření dle Vyhlášky, pomocí 5 dílčích bezpečnostních opatření a 112 prvků na 14 IS/KS.</t>
  </si>
  <si>
    <t xml:space="preserve">CZ.06.3.05/0.0/0.0/15_011/0006967</t>
  </si>
  <si>
    <t xml:space="preserve">Zvýšení zabezpečení informačních systémů, výpočetních středisek a síťové komunikace v nemocnici</t>
  </si>
  <si>
    <t xml:space="preserve">Nemocnice s poliklinikou Karviná-Ráj, příspěvková organizace</t>
  </si>
  <si>
    <t xml:space="preserve">Zvýšení kyberbezpečnosti v NEMKAR</t>
  </si>
  <si>
    <t xml:space="preserve">Projekt řeší nedostatky v oblasti zabezpečení nemocnice v souladu se standardy zákona č. 181/2014 Sb. Cílem projektu je zvýšit zabezpečení IS, výpočetních středisek a síťové komunikace v nemocnici. V rámci projektu bude proveden výběr, nákup a implementace potřebného HW a SW k zajištění zabezpečení dat.</t>
  </si>
  <si>
    <t xml:space="preserve">CZ.06.3.05/0.0/0.0/15_011/0006969</t>
  </si>
  <si>
    <t xml:space="preserve">Nemocnice s poliklinikou Havířov, příspěvková organizace</t>
  </si>
  <si>
    <t xml:space="preserve">Zvýšení kyberbezpečnosti v NEMHAV</t>
  </si>
  <si>
    <t xml:space="preserve">Projekt řeší nedostatky v oblasti zabezpečení nemocnice v souladu se standardy zákona č. 181/2014 Sb. Cílem projektu je zvýšit zabezpečení IS, výpočetních středisek a síťové komunikace v nemocnici. Zajistit automatický sběr a archivaci logů z IS a jiných aktivních prvků v síťovém prostředí nemocnice včetně reportingu a analýzy bezpečnostních incidentů nebo jiných abnormálních stavů. V rámci projektu bude proveden výběr, nákup a implementace potřebného HW a SW k zajištění zabezpečení dat.</t>
  </si>
  <si>
    <t xml:space="preserve">CZ.06.3.05/0.0/0.0/15_011/0006971</t>
  </si>
  <si>
    <t xml:space="preserve">Nemocnice ve Frýdku-Místku, příspěvková organizace</t>
  </si>
  <si>
    <t xml:space="preserve">Zvýšená bezpečnost v Nemocnici ve Frýdku-Místku</t>
  </si>
  <si>
    <t xml:space="preserve">Předložený projekt řeší nedostatky v oblasti zabezpečení nemocnice v souladu se standardy zákona č. 181/2014 Sb., o kybernetické bezpečnosti. Cílem projektu je zvýšit úroveň zabezpečení informačních systémů, výpočetních středisek a síťové komunikace v nemocnici. Jedná se hlavně o technické zabezpečení přístupu k osobním údajům, jejich ochrana před odcizením, zneužitím či jinou manipulací. V rámci projektu bude proveden výběr, nákup a implementace potřebného HW a SW k zajištění zabezpečení dat.</t>
  </si>
  <si>
    <t xml:space="preserve">CZ.06.3.05/0.0/0.0/15_011/0006972</t>
  </si>
  <si>
    <t xml:space="preserve">Nemocnice Třinec, příspěvková organizace</t>
  </si>
  <si>
    <t xml:space="preserve">Zvýšení kyberbezpečnosti v NEMTR</t>
  </si>
  <si>
    <t xml:space="preserve">CZ.06.3.05/0.0/0.0/15_011/0006975</t>
  </si>
  <si>
    <t xml:space="preserve">Slezská nemocnice v Opavě, příspěvková organizace</t>
  </si>
  <si>
    <t xml:space="preserve">Zvýšení kyberbezpečnosti SNO</t>
  </si>
  <si>
    <t xml:space="preserve">CZ.06.3.05/0.0/0.0/15_011/0006977</t>
  </si>
  <si>
    <t xml:space="preserve">Zajištění kybernetické bezpečnosti Krajské nemocnice Tomáše Bati Zlín a.s.</t>
  </si>
  <si>
    <t xml:space="preserve">Krajská nemocnice T. Bati, a. s.</t>
  </si>
  <si>
    <t xml:space="preserve">Projekt je zaměřen na realizaci technických opatření, která zajistí zabezpečení významných informačních systémů a kritické informační infrastruktury zdravotnického zařízení  Krajské nemocnice Tomáše Bati ve Zlíně.</t>
  </si>
  <si>
    <t xml:space="preserve">CZ.06.3.05/0.0/0.0/15_011/0006978</t>
  </si>
  <si>
    <t xml:space="preserve">Zajištění kybernetické bezpečnosti Uherskohradišťské nemocnice a.s.</t>
  </si>
  <si>
    <t xml:space="preserve">Uherskohradišťská nemocnice a.s.</t>
  </si>
  <si>
    <t xml:space="preserve">Projekt je zaměřen na realizaci technických opatření, která zajistí zabezpečení významných informačních systémů a kritické informační infrastruktury Uherskohradišťské nemocnice proti kybernetickým hrozbám.</t>
  </si>
  <si>
    <t xml:space="preserve">CZ.06.3.05/0.0/0.0/15_011/0006986</t>
  </si>
  <si>
    <t xml:space="preserve">Zajištění kybernetické bezpečnosti Kroměřížské nemocnice a.s.</t>
  </si>
  <si>
    <t xml:space="preserve">Kroměřížská nemocnice a.s.</t>
  </si>
  <si>
    <t xml:space="preserve">Projekt je zaměřen na realizaci technických opatření, která zajistí zabezpečení významných informačních systémů a kritické informační infrastruktury zdravotnického zařízení Kroměřížské nemocnice proti kybernetickým hrozbám.</t>
  </si>
  <si>
    <t xml:space="preserve">CZ.06.3.05/0.0/0.0/15_011/0006987</t>
  </si>
  <si>
    <t xml:space="preserve">Zajištění kybernetické bezpečnosti Vsetínské nemocnice a.s.</t>
  </si>
  <si>
    <t xml:space="preserve">Vsetínská nemocnice a.s.</t>
  </si>
  <si>
    <t xml:space="preserve">Projekt je zaměřen na realizaci technických opatření, která zajistí zabezpečení významných informačních systémů a kritické informační infrastruktury Vsetínské nemocnice proti kybernetickým hrozbám.</t>
  </si>
  <si>
    <t xml:space="preserve">CZ.06.3.05/0.0/0.0/15_011/0006991</t>
  </si>
  <si>
    <t xml:space="preserve">Kybernetická bezpečnost Hořovice</t>
  </si>
  <si>
    <t xml:space="preserve">Město Hořovice</t>
  </si>
  <si>
    <t xml:space="preserve">Hořovice V10 Kybernetická bezpečnost Hořovice</t>
  </si>
  <si>
    <t xml:space="preserve">Projekt je zaměřen na realizaci opatření pro zvýšení kybernetické bezpečnosti MěÚ Hořovice, který je správcem ostatních informačních systémů a komunikačního systému dle výzvy č. 10, které nespadají pod významné informační systémy (VIS) dle ZKB, a které oprávněný žadatel sám spravuje. V rámci projektu budou realizována technická opatření na zvýšení bezpečnosti informací tj. dostupnosti, důvěrnosti a integrity dat zpracovávaných v IS v souladu s ustanovením vyhlášky  č. 316/2014 Sb (VyKB).</t>
  </si>
  <si>
    <t xml:space="preserve">CZ.06.3.05/0.0/0.0/15_011/0006994</t>
  </si>
  <si>
    <t xml:space="preserve">Kybernetická bezpečnost IS Zdravotnické záchranné služby Pardubického kraje</t>
  </si>
  <si>
    <t xml:space="preserve">Zdravotnická záchranná služba Pardubického kraje</t>
  </si>
  <si>
    <t xml:space="preserve">KB ZZS PaK: Kybernetická bezpečnost IS Zdravotnické záchranné služby Pardubického kraje</t>
  </si>
  <si>
    <t xml:space="preserve">Zvýšení kybernetické bezpečnosti IS ZZS PaK v souladu se standardy kybernetické bezpečnosti podle zákona č. 181/2014. Sb. (ZKB). ZZS PaK je organizací zřizovanou Pardubickým krajem za účelem zajištění výkonu veřejné správy v oblasti ZZS a poskytování PNP na území PaK.ZZS PaK se zaměřuje na hlavní aktivitu "Zabezpečení KII/VIS/ISZS/IS/KS v souladu se standardy kybernetické bezpečnosti podle zákona č. 181/2014. Sb., o kybernetické bezpečnosti, ve znění pozdějších a doprovodných předpisů.".</t>
  </si>
  <si>
    <t xml:space="preserve">CZ.06.3.05/0.0/0.0/15_011/0006998</t>
  </si>
  <si>
    <t xml:space="preserve">Kybernetická bezpečnost Mělník</t>
  </si>
  <si>
    <t xml:space="preserve">Město Mělník</t>
  </si>
  <si>
    <t xml:space="preserve">Mělník V10 Kybernetická bezpečnost Mělník</t>
  </si>
  <si>
    <t xml:space="preserve">Projekt je zaměřen na realizaci opatření pro zvýšení kybernetické bezpečnosti Městského úřadu Mělník, který je správcem ostatních informačních systémů dle výzvy č. 10, které nespadají pod významné informační systémy (VIS) dle ZKB, a které oprávněný žadatel sám spravuje. V rámci projektu budou realizována technická opatření na zvýšení bezpečnosti informací tj. dostupnosti, důvěrnosti a integrity dat zpracovávaných v IS v souladu s ustanoveními vyhlášky o kybernetické bezpečnosti.</t>
  </si>
  <si>
    <t xml:space="preserve">CZ.06.3.05/0.0/0.0/15_011/0007019</t>
  </si>
  <si>
    <t xml:space="preserve">Bezpečnost informačních systémů SVÚ Jihlava</t>
  </si>
  <si>
    <t xml:space="preserve">Státní veterinární ústav Jihlava</t>
  </si>
  <si>
    <t xml:space="preserve">Kybernetická bezpečnost SVÚ Jihlava</t>
  </si>
  <si>
    <t xml:space="preserve">Projekt vychází ze Strategického rámce rozvojeveřejné správy s cílem podpořit zefektivnění činnosti Státního veterinárního ústavu Jihlava pořízením zabezpečení informační a komunikační infrastruktury, které jsou provozovány v rámci SVÚ Jihlava. Technické řešení rozvíjí bezpečné a důvěryhodné prostředí pro provoz elektronických služeb a podpůrných systémů ústavu v souladu se standardy kybernetické bezpečnosti, zejména zákona č. 181/2014. Sb.</t>
  </si>
  <si>
    <t xml:space="preserve">CZ.06.3.05/0.0/0.0/15_011/0007023</t>
  </si>
  <si>
    <t xml:space="preserve">Kybernetická bezpečnost ICT Fakultní nemocnice Ostrava</t>
  </si>
  <si>
    <t xml:space="preserve">Fakultní nemocnice Ostrava</t>
  </si>
  <si>
    <t xml:space="preserve">Kybernetická bezpečnost ICT FNO</t>
  </si>
  <si>
    <t xml:space="preserve">Obsahem je zvýšení kybernetické bezpečnosti IS a KS FNO - žadatele, a to realizací 26 techn. bezpečnostních opatření a 206 prvků. Zabezpečeno bude 23 IS/KS vč. zaškolení správců techn. opatření. Pokud by FNO projekt nerealizoval, vystavil by se kybernetickým útokům, proti nimž není dostatečně chráněn. Realizace projektu je významná pro nemocnici i cílové skupiny. </t>
  </si>
  <si>
    <t xml:space="preserve">CZ.06.3.05/0.0/0.0/15_019/0001523</t>
  </si>
  <si>
    <t xml:space="preserve">NDA II</t>
  </si>
  <si>
    <t xml:space="preserve">Účelem projektu je dosáhnout zvýšení stability, kapacity a zejména bezpečnosti současného řešení národního digitálního archivu (NDA). Projekt zahrnuje posílení stávající infrastruktury NDA o robustnější a bezpečnější prvky, vytvoření Národního portálu a rozšíření informačního systému NDA o nové moduly, zejména o moduly umožňující bezpečnou komunikaci s původci a dalšími uživateli.</t>
  </si>
  <si>
    <t xml:space="preserve">CZ.06.3.05/0.0/0.0/15_019/0002064</t>
  </si>
  <si>
    <t xml:space="preserve">Elektronická sbírka zákonů a mezinárodních smluv (e-Sbírka) a elektronická tvorba právních předpisů (e-Legislativa)</t>
  </si>
  <si>
    <t xml:space="preserve">eSeL</t>
  </si>
  <si>
    <t xml:space="preserve">Obsahem projektu je zavedení nástrojů elektronického vyhlašování právních předpisů a vytvoření ověřené a bezplatně dostupné databáze minulých a aktuálních znění právních předpisů včetně vazeb na právo EU (systém e-Sbírka), nástrojů elektronické tvorby a projednávání právních předpisů v úplném znění (systém e-Legislativa) a nových postupů legislativní a publikační práce založených na využití těchto pokročilých nástrojů s promítnutím nezbytných souvisejících změn do právního řádu. </t>
  </si>
  <si>
    <t xml:space="preserve">CZ.06.3.05/0.0/0.0/15_019/0006081</t>
  </si>
  <si>
    <t xml:space="preserve">Evidence Národního archivního dědictví na Národním portálu </t>
  </si>
  <si>
    <t xml:space="preserve">PEvA</t>
  </si>
  <si>
    <t xml:space="preserve">Hlavním cílem projektu je evidence Národního archivního dědictví na Národním portálu. Evidence NAD bude prováděna prostřednictvím informačního systému  Programu pro Evidence Archivu II plně nahrazujícího původní aplikační řešení - Program pro Evidence Archivu (IS PEvA). Evidence NAD bude prostřednictvím IS PEvA II navázána na evidenci původců, evidenci archivů a dalších subjektů, které vedou základní evidenci NAD podle § 16 archivního zákona. </t>
  </si>
  <si>
    <t xml:space="preserve">CZ.06.3.05/0.0/0.0/16_028/0002822</t>
  </si>
  <si>
    <t xml:space="preserve">Tvorba a správa spisové služby MMR ČR a vybraných zřizovaných organizací</t>
  </si>
  <si>
    <t xml:space="preserve">Ministerstvo pro místní rozvoj</t>
  </si>
  <si>
    <t xml:space="preserve">Spisová služba MMR</t>
  </si>
  <si>
    <t xml:space="preserve">Dodání a implementace elektronické spisové služby (ERMS), vč. integrace důvěryhodného úložiště, pro MMR ČR a dodání elektronické úřední desky v souladu s veškerými legislativními předpisy vyjmenovanými ve studii proveditelnosti. Součástí dodávky bude také metodická podpora - školení a konzultace v rozsahu potřebném k používání ERMS.</t>
  </si>
  <si>
    <t xml:space="preserve">CZ.06.3.05/0.0/0.0/16_028/0003012</t>
  </si>
  <si>
    <t xml:space="preserve">Rozvoj a modernizace informačních systémů pro nakládání s utajovanými informacemi</t>
  </si>
  <si>
    <t xml:space="preserve">RAMIS UI</t>
  </si>
  <si>
    <t xml:space="preserve">Předmětem projektu je výstavba informačních systémů VegaT-2G, VegaD-2G a Beta-2G, jejichž hlavním účelem je bezpečná distribuce utajovaných a neutajovaných (citlivých) informací v elektronické podobě. Výsledkem projektu bude zajištěna vysoká dostupnost, provozní spolehlivost a bezpečnost poskytovaných služeb a tím také optimální podmínky pro efektivní zpracování a distribuci těchto informací.</t>
  </si>
  <si>
    <t xml:space="preserve">CZ.06.3.05/0.0/0.0/16_028/0005048</t>
  </si>
  <si>
    <t xml:space="preserve">Pořízení informačního systému TA ČR  a zajištění jeho provozu a rozvoje</t>
  </si>
  <si>
    <t xml:space="preserve">Technologická agentura ČR</t>
  </si>
  <si>
    <t xml:space="preserve">ISTA</t>
  </si>
  <si>
    <t xml:space="preserve">Cílem projektu je vytvoření Informačního systému Technologické agentury pro zajištění celého životního cyklu poskytování účelové podpory aplikovaného výzkumu a vývoje dle Zákona č. 130/2002 Sb., včetně napojení na relevantní registry veřejné správy, informační systémy státu (IS VaVaI, Informační systém výzkumu, experimentálního vývoje a inovací) a na další spolupracující systémy za účelem účelem zefektivnění fungování veřejné správy a veřejných služeb v oblasti poskytování veřejné podpory VaVaI.</t>
  </si>
  <si>
    <t xml:space="preserve">CZ.06.3.05/0.0/0.0/16_028/0005425</t>
  </si>
  <si>
    <t xml:space="preserve">Ekonomický informační systém se začleněním lesní výroby v národních parcích</t>
  </si>
  <si>
    <t xml:space="preserve">Ministerstvo životního prostředí</t>
  </si>
  <si>
    <t xml:space="preserve">Implementace EKLIS</t>
  </si>
  <si>
    <t xml:space="preserve">Předmětem tohoto projektu je implementace ekonomického informačního systému se začleněním lesní výroby ve správách národních parků a na Ministerstvu životního prostředí, které vykonává funkci zřizovatele jednotlivých národních parků. Ekonomický ISje koncipován jako centrální, provozovaný v datovém centru dodavatele a přístupný všem národním parkům, které MŽP řídí.Cílů projektu (viz studie) bude dosaženo pomocí realizace projektu, tj.pořízení IS vč. implementace dle zamýšleného rozsahu ve studii.</t>
  </si>
  <si>
    <t xml:space="preserve">CZ.06.3.05/0.0/0.0/16_028/0005810</t>
  </si>
  <si>
    <t xml:space="preserve">Doplnění a modernizace technologické architektury pro referenční rozhraní komunikačních míst veřejné správy </t>
  </si>
  <si>
    <t xml:space="preserve">Doplnění Centrály Czech POINT</t>
  </si>
  <si>
    <t xml:space="preserve">Hlavním cílem předkládaného projektu je doplnění a modernizace technologické architektury pro referenční rozhraní komunikačních míst veřejné správy -informačního systému Czech POINT - za účelem rozšíření její funkčnosti a zvýšení její dostupnosti, provozní spolehlivosti a bezpečnosti. Součástí projektu je dále odůvodněné pořízení nezbytně nutných technologií, na kterých bude modernizovaný informační systém provozován (vybudování, modernizace a doplnění hardware a dalšího nezbytného software.</t>
  </si>
  <si>
    <t xml:space="preserve">CZ.06.3.05/0.0/0.0/16_028/0006267</t>
  </si>
  <si>
    <t xml:space="preserve">Modernizace a rozvoj SONIS Masarykova onkologického ústavu</t>
  </si>
  <si>
    <t xml:space="preserve">MOÚ - Modernizace SONIS</t>
  </si>
  <si>
    <t xml:space="preserve">Modernizace a rozvoj specializovaného onkologického nemocničního informačního systému (SONIS) Masarykova onkologického ústavu. SONIS bude modernizován a inovován v rámci hlavní aktivity "Vytváření nových a modernizace stávajících podpůrných informačních systémů", části související s HW a SW infrastrukturou budou pořízeny v rámci hlavní aktivity "Budování, rozvoj a modernizace národních datových center a komunikační infrastruktury pro nově pořízené nebo modernizované informační systémy.".</t>
  </si>
  <si>
    <t xml:space="preserve">CZ.06.3.05/0.0/0.0/16_028/0006331</t>
  </si>
  <si>
    <t xml:space="preserve">Informační systém sociálního zabezpečení (DP-3)</t>
  </si>
  <si>
    <t xml:space="preserve">ISSZ DP-3</t>
  </si>
  <si>
    <t xml:space="preserve">Hlavním cílem předkládaného projektu je vybudování nového informačního systému k realizaci výpočtu a výplaty dávek důchodového pojištění, výsluhových příspěvků a ostatních dávek, který bude dále možné včas rozvíjet na základě legislativních změn v oblasti důchodového pojištění a výsluhových příspěvků a který bude odpovídat zákonným nárokům v oblasti spisové služby, kybernetické bezpečnosti pro významné informační systémy, Nařízení eIDAS a dalších.</t>
  </si>
  <si>
    <t xml:space="preserve">CZ.06.3.05/0.0/0.0/16_028/0006346</t>
  </si>
  <si>
    <t xml:space="preserve">Ministerstvo zdravotnictví</t>
  </si>
  <si>
    <t xml:space="preserve"> IS pro KHS</t>
  </si>
  <si>
    <t xml:space="preserve">Cílem projektu je vybudování nového jednotného integrovaného komunikačního systému MZ ČR pro krajské hygienické stanice (KHS). Projekt přispěje k rozvoji základních registrů elektronického zdravotnictví, přispěje ke snížení fragmentace stávajících systémů veřejné správy v resortu zdravotnictví a umožní jasně definované a bezpečné propojení jednotlivých segmentů resortu a bezpečné a kontrolovatelné sdílení jejich dat.</t>
  </si>
  <si>
    <t xml:space="preserve">CZ.06.3.05/0.0/0.0/16_028/0006364</t>
  </si>
  <si>
    <t xml:space="preserve">Modelování architektury a sjednocení provozních dat</t>
  </si>
  <si>
    <t xml:space="preserve">MASPD</t>
  </si>
  <si>
    <t xml:space="preserve">Předmětem projektu je pořízení informačního systému pro podporu procesů souvisejících se správou enterprise architektury (EA) resortu, včetně modelování EA na úrovni hlavního architekta eGOV. Tento informační systém bude shromažďovat a následně poskytovat komplexní data o ICT infrastruktuře ve vzájemných vazbách a umožní tak efektivní práci na všech úrovních řízení informatiky.Součástí projektu je i tvorba příslušných modelů infrastruktury a kontrola a konsolidace stávajících provozních dat.</t>
  </si>
  <si>
    <t xml:space="preserve">CZ.06.3.05/0.0/0.0/16_028/0006417</t>
  </si>
  <si>
    <t xml:space="preserve">Implementace komplexního informačního systému ve společnosti SZÚ, s.p. s důrazem na řízení zakázek</t>
  </si>
  <si>
    <t xml:space="preserve">Strojírenský zkušební ústav, s.p.</t>
  </si>
  <si>
    <t xml:space="preserve">Informační systém SZÚ Brno</t>
  </si>
  <si>
    <t xml:space="preserve">V rámci projektu dojde k pořízení a implementaci komplexního informačního systému včetně souvisejícího SW, který je nutný k zajištění bezproblémového chodu pořizovaného KIS. Nový KIS zajistí vyšší bezpečnost a provozní spolehlivost, umožní integraci a sdílení dat a informací mezi žadatelem a externími organizacemi, subjekty a poskytování nových funkcionalit. Zároveň bude zajištěn rozvoj využití a kvalita informačních systémů ve sféře státních podniků.</t>
  </si>
  <si>
    <t xml:space="preserve">CZ.06.3.05/0.0/0.0/16_028/0006456</t>
  </si>
  <si>
    <t xml:space="preserve">Elektronizace procesů v interních IS NÚDZ</t>
  </si>
  <si>
    <t xml:space="preserve">Národní ústav duševního zdraví</t>
  </si>
  <si>
    <t xml:space="preserve">NÚDZ - IROP 23</t>
  </si>
  <si>
    <t xml:space="preserve">Cílem projektu je, v souladu s NSEZ na období 2016 až 2020, elektronizace a formalizace stávajících klíčových papírových nebo manuálních procesů uvnitř organizace. Konkrétně se jedná o elektronizaci procesů formou modernizace nemocničního IS (NIS) a systému pro archivaci obrazové dokumentace (PACS), implementaci centralizované spisové služby, modernizaci stávajícího ERP a implementaci nástrojů identity managementu. Součástí je i vytvoření jednotného IS NÚDZ napojením do integrační platformy.</t>
  </si>
  <si>
    <t xml:space="preserve">CZ.06.3.05/0.0/0.0/16_028/0006458</t>
  </si>
  <si>
    <t xml:space="preserve">Modernizace a zvýšení dostupnosti IKS SVS</t>
  </si>
  <si>
    <t xml:space="preserve">Hlavním cílem projektu zefektivnit technologickou podporu pro zajištění činnosti Státní veterinární správy (SVS). Tohoto cíle bude dosaženo prostřednictvím dílčího cíle rozšíření stávající funkcionality odborného informačního systému SVS a pořízení nového HW a SW vybavení pro jeho bezpečný a spolehlivý provoz do majetku žadatele.</t>
  </si>
  <si>
    <t xml:space="preserve">CZ.06.3.05/0.0/0.0/16_028/0006498</t>
  </si>
  <si>
    <t xml:space="preserve">Platforma pro statistiku, reporting a analýzy</t>
  </si>
  <si>
    <t xml:space="preserve">StaR - implementace informačního systému pro statistiku a reporting</t>
  </si>
  <si>
    <t xml:space="preserve">Obsahem projektu je implementace navazujících aplikací a řešení, které v souhrnu vytvoří jeden informační systém StaR= informační systém pro Statistiku a Reporting v rezortu MŽP.  Skládá se z: Vytvoření platformy sloužící k ukládání a transformaci dat, vytvoření katalogu dat, vč. metodiky pro napojení IS a metodika datových prvků a vytvoření katalogu dat a datasetů a ETL procesů. Implementace nástroje business inteligence a Vytvoření portálové prezentační vrstvy publikující jednotlivé výstupy.</t>
  </si>
  <si>
    <t xml:space="preserve">CZ.06.3.05/0.0/0.0/16_028/0006499</t>
  </si>
  <si>
    <t xml:space="preserve">Digitální důvěra a související infrastruktura resortu MŽP</t>
  </si>
  <si>
    <t xml:space="preserve">Předmětem projektu je implementace několika informačních systémů, které zajistí kvalitní a dostupné služby eGovernmentu v resortu Ministerstva životního prostředí. Předkládaný projekt se ve vazbě na účel projektu zabývá 3 hlavními subprojekty, z nichž každý má svůj výstup, monitorovací indikátor i sadu funkcionalit podle IROP a společně tvoří výstup projektu. Vice informací viz studie a další části žádosti o dotaci.</t>
  </si>
  <si>
    <t xml:space="preserve">CZ.06.3.05/0.0/0.0/16_028/0006532</t>
  </si>
  <si>
    <t xml:space="preserve">POŘÍZENÍ VÝROBNÍHO A PERSONÁLNÍHO SYSTÉMU A DMS PRO STÁTNÍ TISKÁRNU CENIN STÁTNÍ PODNIK podnik</t>
  </si>
  <si>
    <t xml:space="preserve">Rozvoj IS STC</t>
  </si>
  <si>
    <t xml:space="preserve">Dopadem projektu bude díky pořízení výrobního informačního systému (ERP), personálního informačního systému a systému pro řízení dokumentů (DMS) zefektivnění zajištění vnitřních procesů, zajištění propojenosti informačních systémů, zrychlení vnitřních procesů a zvýšení kvality výstupů  procesů. Projekt je nízko rizikový, realizovatelný v daném čase, byly vytvořeny vnitřní podmínky pro jeho realizaci. Projekt bude realizován ve třech etapách, kdy každá obsahuje minimálně 4 hlavní aktivity. </t>
  </si>
  <si>
    <t xml:space="preserve">CZ.06.3.05/0.0/0.0/16_028/0006570</t>
  </si>
  <si>
    <t xml:space="preserve">Informační systém interní komunikace</t>
  </si>
  <si>
    <t xml:space="preserve">CZ.06.3.05/0.0/0.0/16_028/0006584</t>
  </si>
  <si>
    <t xml:space="preserve">Zvýšení efektivity procesů VOP CZ, s.p. prostřednictvím nových IS, jejich integrace a konsolidace</t>
  </si>
  <si>
    <t xml:space="preserve">VOP CZ, s.p.</t>
  </si>
  <si>
    <t xml:space="preserve">Zvýšení efektivity procesů VOP CZ, s.p. prostřednictvím nových IS</t>
  </si>
  <si>
    <t xml:space="preserve">Projekt řeší dosažení vyšší efektivity podniku, zjednodušení a zrychlení interních procesů a jejich elektronizaci prostřednictvím implementace nového IT prostředí. Bude nahrazen současný stav IT prostředí podniku, který je dlouhodobě nevyhovující a vyžaduje investice do svého rozvoje, aby byly podpořeny podnikové rozvojové cíle.</t>
  </si>
  <si>
    <t xml:space="preserve">CZ.06.3.05/0.0/0.0/16_028/0006586</t>
  </si>
  <si>
    <t xml:space="preserve">LČR: Implementace nového podpůrného informačního systému</t>
  </si>
  <si>
    <t xml:space="preserve">Lesy České republiky, s.p.</t>
  </si>
  <si>
    <t xml:space="preserve">Cílem Projektu je dosažení podstatných finančních i kvalitativních zlepšení v oblasti provozu informační infrastruktury státního podniku Lesy České republiky.  Projekt mimo jiné vychází z identifikované potřeby dalšího rozvoje služeb eGovernmentu, které koncepčně LČR prosazují a je díky své komplexnosti jednou z klíčových investičních aktivit Lesů ČR za poslední roky. </t>
  </si>
  <si>
    <t xml:space="preserve">CZ.06.3.05/0.0/0.0/16_028/0006610</t>
  </si>
  <si>
    <t xml:space="preserve">Systémová integrace VLS ČR s.p.</t>
  </si>
  <si>
    <t xml:space="preserve">Vojenské lesy a statky ČR, s.p.</t>
  </si>
  <si>
    <t xml:space="preserve">VLS ČR, s.p._ ICT</t>
  </si>
  <si>
    <t xml:space="preserve">Projekt je zaměřen na zajištění systémové integrace a vybudování optimální ICT infrastruktury (nové IS, datové sítě, aktivní prvky, servery, úložiště, zálohování a archivace), V návaznosti na schválenou Střednědobou strategii 2016 ? 2020 VLS ČR, s.p. je požadavkem elektronizace agend, centralizace agend, optimalizace nákladů na zajištění agend, zjednodušení práce uživatelů, vysoká míra zabezpečení dat a dostupnosti ICT služeb, a tedy celková optimalizace procesů. Více viz. Studie prov.</t>
  </si>
  <si>
    <t xml:space="preserve">CZ.06.3.05/0.0/0.0/16_028/0006657</t>
  </si>
  <si>
    <t xml:space="preserve">Integrovaný systém plnění ohlašovacích povinností v oblasti životního prostředí</t>
  </si>
  <si>
    <t xml:space="preserve">ISPOP2</t>
  </si>
  <si>
    <t xml:space="preserve">Náplní projektu je vybudování a zprovoznění Integrovaného systému plnění ohlašovacích povinností v oblasti životního prostředí (tzv. ISPOP). Informační systém bude poskytovat aplikační podporu pro procesy ohlašování informací podle environmentální legislativy. Dotčená environmentální hlášení každoročně vykazují veřejné správě fyzické i právnické osoby. Vykazované informace se týkají produkce odpadů, emisí do ovzduší, nakládání s povrchovými i podzemními vodami, celkem se jedná o 23 agend.</t>
  </si>
  <si>
    <t xml:space="preserve">CZ.06.3.05/0.0/0.0/16_028/0006683</t>
  </si>
  <si>
    <t xml:space="preserve">Elektronizace úřadu Kanceláře veřejného ochránce práv</t>
  </si>
  <si>
    <t xml:space="preserve">Předmětem projektu je vytvoření plně elektronického portálu, prostřednictvím kterého budou moci občané ČR podávat stížnosti (tj. podněty pro vznik agend KVOP) a to ve formě úplného elektronického podání včetně možnosti sledovat stavy vyřizování jejich případu. Součástí projektu jsou i navazující moduly IS, zaměřené na vnitřní řízení  chodu úřadu, včetně Content management systému a Identity management systému. </t>
  </si>
  <si>
    <t xml:space="preserve">CZ.06.3.05/0.0/0.0/16_034/0002820</t>
  </si>
  <si>
    <t xml:space="preserve">eJustice 2020 - část eISIR</t>
  </si>
  <si>
    <t xml:space="preserve">Předmětem projektu "eJustice 2020 - část eISIR" je vytvoření elektronického Informačního systému insolvenčního rejstříku eISIR, který zavádí do insolvenčního řízení plně elektronické podání a plně elektronický spis. Elektronický informační systém eISIR bude mít komplexní charakter, u kterého se očekává využití s celoplošnou dostupností. Použitá technologie BPMS nabídne rozsáhlé možnosti vybraných úkonů, což v praxi povede zejména ke značnému zefektivnění insolvenční agendy a časovým úsporám.</t>
  </si>
  <si>
    <t xml:space="preserve">CZ.06.3.05/0.0/0.0/16_034/0003048</t>
  </si>
  <si>
    <t xml:space="preserve">Nemocniční informační systém Královéhradeckého kraje</t>
  </si>
  <si>
    <t xml:space="preserve">NIS KHK</t>
  </si>
  <si>
    <t xml:space="preserve">V rámci projektu Nemocniční informační systém Královéhradeckého kraje dojde k pořízení a implementaci jednotného nemocničního informačního systému (NIS) pro nemocnice založené Zdravotnickým holdingem Královéhradeckého kraje a.s. Nový systém bude schopen zajistit vyšší bezpečnost a provozní spolehlivost, umožní integraci a sdílení dat a poskytne další nové funkcionality v souladu s eHealth strategií. Zároveň v rámci projektu dojde k pořízení potřebného HW (servery a koncové HW stanice).</t>
  </si>
  <si>
    <t xml:space="preserve">CZ.06.3.05/0.0/0.0/16_034/0004671</t>
  </si>
  <si>
    <t xml:space="preserve">Elektronizace procesů jako podpora sdílení dat a komunikace ve zdravotnictví a zároveň zvýšení bezpečí a kvality poskytované péče</t>
  </si>
  <si>
    <t xml:space="preserve">Cílem projektu je o zvýšení kvality, bezpečnosti a dostupnosti poskytování zdravotních služeb. Toho bude dosáhnuto pomocí implementace nových a rozšíření stávajících systémů předání informací v definovaných částech výkonů zdravotnických zařízeních zřizovaných žadatelem.</t>
  </si>
  <si>
    <t xml:space="preserve">CZ.06.3.05/0.0/0.0/16_034/0004820</t>
  </si>
  <si>
    <t xml:space="preserve">eHealth - Sdílení zdravotnické dokumentace mezi poskytovateli ZS</t>
  </si>
  <si>
    <t xml:space="preserve">PZ2 výměna a sdílení informací o zdravotní péči  mezi poskytovateli ZS																						</t>
  </si>
  <si>
    <t xml:space="preserve">Rozšíření eHealth systému o nové funkcionality a rozšíření okruhu zapojených poskytovatelů ZS.Zaměření na Projektový okruh SRRVS č. 3.7 - eHealth:1. IS pro sdílení informací mezi poskytovateli zdravotní péče - rozšíření počtu připojených poskytovatelů ZS a rozsahu vyměňovaných dat.2. IS pro poskytování informací o zdravotní péči pro pacienty - Portál pacienta.3. Vybudování základní informační infrastruktury pro agendu zdravotnictví - HW a SW infrastruktura.Více ve Studii proveditelnosti.</t>
  </si>
  <si>
    <t xml:space="preserve">CZ.06.3.05/0.0/0.0/16_034/0004843</t>
  </si>
  <si>
    <t xml:space="preserve">PZ5 eHealth - Modernizace stávajících systémů pro zobrazení a sdílení obrazové zdravotnické dokumentace</t>
  </si>
  <si>
    <t xml:space="preserve">V rámci projektu dojde k pořízení SW a HW infrastruktury, která je nutná ke zvýšení dostupnosti obrazových zdravotnických dat. Nový IS zajistí vyšší bezpečnost a provozní spolehlivost, umožní integraci a sdílení dat a informací mezi poskytovateli zdravotní péče na celorepublikové úrovni a poskytování nových funkcionalit v souladu s eHealth. Novým IS bude zajištěn rozvoj využití a kvalita informačních systémů ve zdravotnictví, dojde ke zvýšení efektivity, bezpečnosti a dostupnosti zdrav. dat.</t>
  </si>
  <si>
    <t xml:space="preserve">CZ.06.3.05/0.0/0.0/16_034/0005167</t>
  </si>
  <si>
    <t xml:space="preserve">Sdílení zdravotnické obrazové dokumentace a zavedení služeb eHealth</t>
  </si>
  <si>
    <t xml:space="preserve">V Krajské zdravotní, a.s. je v současnosti implementován jeden centrální PACS pro všechna zdravotnická zařízení. Využitím tohoto systému a postupnou elektronizací jednotlivých provozů došlo k výraznému zvýšení rychlosti a především dostupnosti zdravotnických obrazových dat, ale také k obrovskému nárůstu objemu archivovaných elektronických dat, která je nutné nejen bezpečně spravovat a archivovat, ale také k nim rychle a efektivně přistupovat.</t>
  </si>
  <si>
    <t xml:space="preserve">CZ.06.3.05/0.0/0.0/16_034/0005181</t>
  </si>
  <si>
    <t xml:space="preserve">Klinický informační systém</t>
  </si>
  <si>
    <t xml:space="preserve">KIS</t>
  </si>
  <si>
    <t xml:space="preserve">Předmětem projektu Klinický informační systém je pořízení a implementace nového IS do ICT prostředí MN Ostrava, mj. pro účely oddělení Anesteziologie a resuscitace. Vlivem projektu dojde ke komplexní elektronizaci zdravotnických dat a jejich procesů včetně budoucího možného návazného napojení na další IS nejen v rámci nemocnice, ale příp. i ostatních nemocnic ČR. Projekt přispěje ke zrychlení a zjednodušení vnitřních procesů nemocnice, k jejich elektronizaci, zvýšení spolehlivosti a bezpečnosti.</t>
  </si>
  <si>
    <t xml:space="preserve">CZ.06.3.05/0.0/0.0/16_034/0005195</t>
  </si>
  <si>
    <t xml:space="preserve">Jednotný klinický informační systém NPK</t>
  </si>
  <si>
    <t xml:space="preserve">NPK KIS - Jednotný klinický informační systém NPK</t>
  </si>
  <si>
    <t xml:space="preserve">Předmětem je zavedení jednotného klinického informačního systému (KIS) pro Nemocnice Pardubického kraje, a.s., která je zakládanou organizací Pardubického kraje. KIS bude provozován jako spolehlivý, dostupný a bezpečný, centrálně provozovaný a spravovaný IS s komplexní funkcionalitou zajišťující efektivní podporu všem zdravotnickým, manažerským, ekonomickým a logistickým procesům v rámci organizace i procesům komunikace a kooperace s okolím.Zaměření je na Projektový okruh SRRVS č. 3.7 - eHealth</t>
  </si>
  <si>
    <t xml:space="preserve">CZ.06.3.05/0.0/0.0/16_034/0005486</t>
  </si>
  <si>
    <t xml:space="preserve">Nemocniční informační systém pro Krajskou nemocnici Liberec</t>
  </si>
  <si>
    <t xml:space="preserve">Krajská nemocnice Liberec, a.s.</t>
  </si>
  <si>
    <t xml:space="preserve">IROP 26 - KNL</t>
  </si>
  <si>
    <t xml:space="preserve">Výstupem projektu bude nově dodaný a naimplementovaný informační systém, který umožní provádění odpovídajících činností a procesů v Krajské nemocnici Liberec, a.s. za použití moderních technologií, aktualizovaných procesů a zajistí lepší zpřístupnění takových činností za účelem lepšího a efektivnějšího poskytování zdravotní péče. Nový NIS bude mít i pozitivní dopady na práci s daty, možnosti jejich zpracování i možnosti jejich výměny. </t>
  </si>
  <si>
    <t xml:space="preserve">CZ.06.3.05/0.0/0.0/16_034/0005504</t>
  </si>
  <si>
    <t xml:space="preserve">eHealth - Elektronizace zdravotnické dokumentace a navazující služby </t>
  </si>
  <si>
    <t xml:space="preserve">PZ1 eHealth - Elektronizace zdravotnické dokumentace a navazující služby </t>
  </si>
  <si>
    <t xml:space="preserve">Předmětem projektu je modernizace a rozšíření existujících informačních systémů dotčených zdravotnických zařízení.Projekt je zpracován v souladu s jednou z hlavních aktivit implementačního plánu, a to s hlavní aktivitou číslo 3 s názvem Dobudování eGovernmentu. V rámci této aktivity je projekt zaměřen konkrétně na projektový okruh 3.7 Elektronizace odvětví: eHealth.Stručný popis předmětu projektu:a) Doplnění funkcionality NIS (jeho inovace) o programové vybavení pro vedení zdravotnické dokume</t>
  </si>
  <si>
    <t xml:space="preserve">CZ.06.3.05/0.0/0.0/16_034/0005524</t>
  </si>
  <si>
    <t xml:space="preserve">Modernizace informační infrastruktury pro zdravotnictví</t>
  </si>
  <si>
    <t xml:space="preserve">Městská nemocnice Čáslav</t>
  </si>
  <si>
    <t xml:space="preserve">IROP 26 - Nemocnice Čáslav</t>
  </si>
  <si>
    <t xml:space="preserve">Výstupem projektu bude modernizovaný informační systém, který umožní provádění odpovídajících činností a procesů v Městské nemocnici Čáslav za použití moderních technologií, aktualizovaných procesů a zajistí lepší zpřístupnění takových činností za účelem lepšího a efektivnějšího poskytování zdravotní péče. Modernizovaný IS bude mít i pozitivní dopady na práci s daty, možnosti jejich zpracování i možnosti jejich výměny.</t>
  </si>
  <si>
    <t xml:space="preserve">CZ.06.3.05/0.0/0.0/16_034/0005535</t>
  </si>
  <si>
    <t xml:space="preserve">Geoportál Magistrátu města Ústí nad Labem</t>
  </si>
  <si>
    <t xml:space="preserve">Statutární město Ústí nad Labem</t>
  </si>
  <si>
    <t xml:space="preserve">Cílem projektu je vybudování modernizovaného geografického informačního systému, který bude komunikovat s koncovými uživateli prostřednictvím uvedeného konfigurovatelného rozhraní a bude poskytovat řadu služeb orientovaných na publikaci, analýzu, editaci, ukládání a zpracování geografických dat, jejich atributů a souvisejících informací. Výstupem projektu pak bude modernizovaný informační systém včetně komunikační infrastruktury ve vazbě na tento modernizovaný informační systém.</t>
  </si>
  <si>
    <t xml:space="preserve">CZ.06.3.05/0.0/0.0/16_034/0005536</t>
  </si>
  <si>
    <t xml:space="preserve">Projekt řeší funkčně nedostatečnou a zastarávající HW a SW infrastrukturu, jeho realizací dojde k zpřístupnění prováděných vyšetření pomocí webových technologií jakémukoliv jinému poskytovateli zdravotní péče za účelem vzdáleného popisu či konzultace. Projekt předpokládá vytvoření zabezpečených účtů těmto poskytovatelům v systému a (bez instalace na koncových zařízeních, pouze prostřednictvím běžného internetového prohlížeče), sdílení vyšetření bez jejich odeslání mimo archiv nemocnice.</t>
  </si>
  <si>
    <t xml:space="preserve">CZ.06.3.05/0.0/0.0/16_034/0005717</t>
  </si>
  <si>
    <t xml:space="preserve">Modernizace informační infrastruktury pro zdravotnictví v prostředí Nemocnice Strakonice, a.s.</t>
  </si>
  <si>
    <t xml:space="preserve">IROP 26 - Nemocnice Strakonice</t>
  </si>
  <si>
    <t xml:space="preserve">Výstupem projektu bude modernizovaný informační systém, který umožní provádění odpovídajících činností a procesů v Nemocnici Strakonice, a.s., za použití moderních technologií, aktualizovaných procesů a zajistí lepší zpřístupnění takových činností za účelem lepšího a efektivnějšího poskytování zdravotní péče. Modernizovaný IS bude mít i pozitivní dopady na práci s daty, možnosti jejich zpracování i možnosti jejich výměny.</t>
  </si>
  <si>
    <t xml:space="preserve">CZ.06.3.05/0.0/0.0/16_034/0005728</t>
  </si>
  <si>
    <t xml:space="preserve">Zajištění celoplošné dostupnosti vybraných a zabezpečených zdravotnických dat z Thomayerovy nemocnice oprávněným zdravotnickým subjektům i pacientům, spojené s technologickou připraveností vazby na další projekty eHealth</t>
  </si>
  <si>
    <t xml:space="preserve">Fakultní Thomayerova nemocnice</t>
  </si>
  <si>
    <t xml:space="preserve">eHealth v TN</t>
  </si>
  <si>
    <t xml:space="preserve">Cílem projektu je zajištění a rozvoj infrastruktury pro sdílení a poskytování zdravotních dat v Thomayerově nemocnici a zajištění integrovaného přístupu oprávněných osob ke komplexním informacím o poskytnutých službách a zlepšení sdílení dat a komunikace s pacienty a dalšími poskytovateli. Cílů bude dosaženo prostřednictvím vytvoření komunikačních standardů pro integraci systémů, vybudováním integrační platformy, vytvořením zabezpečeného datového archivu a komunikačního a informačního portálu.</t>
  </si>
  <si>
    <t xml:space="preserve">CZ.06.3.05/0.0/0.0/16_034/0005777</t>
  </si>
  <si>
    <t xml:space="preserve">IS ZOD</t>
  </si>
  <si>
    <t xml:space="preserve">Předmětem projektu je modernizace stávajícího IS ONK využívaného pro zpracování, zobrazení a distribuci zdravotnické obrazové dokumentace. Modernizací IS dojde k výraznému zjednodušení zavedených elektronických vnitřních procesů, k zajištění provozní spolehlivosti a bezpečnosti systému (nové funkce IS zajistí bezpečnou, důvěryhodnou a spolehlivou provozní podporu poskytované zdravotní péče) a k možnosti integrace a sdílení dat / informací mezi poskytovateli zdravotní péče ČR v souladu s eHealth.</t>
  </si>
  <si>
    <t xml:space="preserve">CZ.06.3.05/0.0/0.0/16_034/0005808</t>
  </si>
  <si>
    <t xml:space="preserve">Regionální systém PACS NPK - zpracování a sdílení obrazové informace pacienta a dalších specifických obrazových informací a podpora telemedicíny v Nemocnici Pardubického kraje, a.s.</t>
  </si>
  <si>
    <t xml:space="preserve">PACS SYSTÉM</t>
  </si>
  <si>
    <t xml:space="preserve">Předmětem projektu je konsolidace PACS systému v NPK, resp. v jejich zdravotnických zařízeních, a vytvoření centrálního řešení PACS systému s regionální působností pro pořizování, zpracovávání, ukládání, sdílení a distribuce obrazové diagnostické dokumentace. Cílem řešení je zajištění efektivních, garantovaných a zabezpečených služeb PACS systému, zejména pak zajištění garantované bezpečné dlouhodobé archivace, distribuce a sdílení, řízený zabezpečený přístup k obrazové zdravotnické dokumentaci.</t>
  </si>
  <si>
    <t xml:space="preserve">CZ.06.3.05/0.0/0.0/16_034/0005923</t>
  </si>
  <si>
    <t xml:space="preserve">eHealth v Jihomoravském kraji</t>
  </si>
  <si>
    <t xml:space="preserve">Jihomoravský kraj</t>
  </si>
  <si>
    <t xml:space="preserve">JMK - eHealth v Jihomoravském kraji																				</t>
  </si>
  <si>
    <t xml:space="preserve">Vybudování nového eHealth systému pro výměnu zdravotnické dokumentace na území Jihomoravského kraje.Projektový okruh SRRVS č. 3.7 - eHealth - hlavní aktivity:1. Informační systémy pro sdílení informací mezi poskytovateli zdravotní péče - zapojení všech relevantních ZZ na území JMK do výměny zdravotnické dokumentace.2. Vybudování základní informační infrastruktury pro agendu zdravotnictví - dodávka nezbytné HW a SW infrastruktury pro uvedený IS.Více je uvedeno ve Studii proveditelnosti.</t>
  </si>
  <si>
    <t xml:space="preserve">CZ.06.3.05/0.0/0.0/16_034/0005974</t>
  </si>
  <si>
    <t xml:space="preserve">Elektronické služby pro Nemocnici Rudolfa a Stefanie Benešov, a. s.</t>
  </si>
  <si>
    <t xml:space="preserve">Nemocnice Rudolfa a Stefanie Benešov, a.s., nemocnice Středočeského kraje</t>
  </si>
  <si>
    <t xml:space="preserve">Základním kamenem projektu je zajištění dostupnosti služeb v rovině technologického zabezpečení. Projekt dále pokračuje ve více liniích, významně pozměňuje správu ekonomické agendy nemocnice a zajistí zrychlení a zkvalitnění zdravotnické péče.  Projekt umožní pracovníkům nemocnice a dalším uživatelům eHealth projektů navýšení kompetencí prostřednictvím eLearningu. Hardwarová část projektu přinese zásadní zvýšení dostupnosti všech služeb a významné navýšení bezpečnosti. </t>
  </si>
  <si>
    <t xml:space="preserve">CZ.06.3.05/0.0/0.0/16_034/0005998</t>
  </si>
  <si>
    <t xml:space="preserve">Rozvoj konceptu eCulture ve městě Písek</t>
  </si>
  <si>
    <t xml:space="preserve">Město Písek</t>
  </si>
  <si>
    <t xml:space="preserve">Tento projekt tvoří základní východisko pro celý koncept Písku jako chytrého města. Základním cílem projektu je prezentace kulturních památek, zpřístupnění kulturního obsahu v digitální podobě a archivace kulturního dědictví pro potřeby a využívání odborné i široké veřejnosti. Finálním výstupem projektu je vytvoření technického nástroje sloužícího pro centralizaci multimediálních dat kulturního charakteru vč. návazných aplikací určených pro cílové skupiny projektu. </t>
  </si>
  <si>
    <t xml:space="preserve">CZ.06.3.05/0.0/0.0/16_034/0006013</t>
  </si>
  <si>
    <t xml:space="preserve">Modernizace a rozvoj elektronizace Rokycanské nemocnice a.s.</t>
  </si>
  <si>
    <t xml:space="preserve">Rokycanská nemocnice, a.s.</t>
  </si>
  <si>
    <t xml:space="preserve">IROP 26 - Rokycanská nemocnice</t>
  </si>
  <si>
    <t xml:space="preserve">Výstupem projektu bude modernizovaný informační systém, který umožní provádění odpovídajících činností a procesů v Rokycanské nemocnici, a.s., za použití moderních technologií, aktualizovaných procesů a zajistí lepší zpřístupnění takových činností za účelem lepšího a efektivnějšího poskytování zdravotní péče. Modernizovaný IS bude mít i pozitivní dopady na práci s daty, možnosti jejich zpracování i možnosti jejich výměny.</t>
  </si>
  <si>
    <t xml:space="preserve">CZ.06.3.05/0.0/0.0/16_034/0006015</t>
  </si>
  <si>
    <t xml:space="preserve">ÚHKT - Dodávka komplexního informačního systému a obnova související infrastruktury</t>
  </si>
  <si>
    <t xml:space="preserve">Ústav hematologie a krevní transfuze</t>
  </si>
  <si>
    <t xml:space="preserve">ÚHKT - KIS</t>
  </si>
  <si>
    <t xml:space="preserve">Předmětem projektu ÚHKT - KIS je pořízení nového komplexního informačního systému pro agendu zdravotnictví a jeho implementace do technologického prostředí ÚHKT. Nedílnou součástí realizace projektu je i modernizace související komunikační infrastruktury, která je nezbytná pro bezproblémový provoz komplexního IS. Cílem je zavedení moderní informační technologie zaměřené na oblast zdravotní péče, které zkvalitní a zefektní poskytovanou zdravotní péči na lůžkových odděleních i ambulancích ÚHKT.</t>
  </si>
  <si>
    <t xml:space="preserve">CZ.06.3.05/0.0/0.0/16_034/0006034</t>
  </si>
  <si>
    <t xml:space="preserve">Nemocniční informační systém Nemocnice Havlíčkův Brod</t>
  </si>
  <si>
    <t xml:space="preserve">Nemocnice Havlíčkův Brod, příspěvková organizace</t>
  </si>
  <si>
    <t xml:space="preserve">NIS Havlíčkův Brod</t>
  </si>
  <si>
    <t xml:space="preserve">V rámci projektu dojde k pořízení a implementaci jednotného nemocničního informačního systému (NIS) a k pořízení potřebného HW včetně souvisejícího SW, který je nutný k zajištění bezproblémového chodu pořizovaného NIS. Realizace projektu představuje významný přínos v rámci elektronizace zdravotnického systému a celkové koncepce e-Health.</t>
  </si>
  <si>
    <t xml:space="preserve">CZ.06.3.05/0.0/0.0/16_034/0006037</t>
  </si>
  <si>
    <t xml:space="preserve">Nemocniční informační systém</t>
  </si>
  <si>
    <t xml:space="preserve">Nemocnice s poliklinikou Česká Lípa, a.s.</t>
  </si>
  <si>
    <t xml:space="preserve">NIS Česká Lípa</t>
  </si>
  <si>
    <t xml:space="preserve">Předmětem předkládaného projektu je pořízení zcela nového nemocničního informačního systému. Konkrétně půjde o dodávku nového informačního systému na základě technických parametrů objednatele a splňující veškeré legislativní normy ČR i EU, a to včetně pořízení nových serverů do hlavní i záložní serverovny z důvodu zajištění dostupnosti a dále budou také vyměněny přístupové switche v datových rozvaděčích. Bude realizováno dodavatelsky (VŘ).</t>
  </si>
  <si>
    <t xml:space="preserve">CZ.06.3.05/0.0/0.0/16_034/0006047</t>
  </si>
  <si>
    <t xml:space="preserve">NJH - 26. VÝZVA</t>
  </si>
  <si>
    <t xml:space="preserve">Předmětem projektu je rozvíjet a modernizovat Nemocniční informační systém v Nemocnici Jindřichův Hradec, a.s. V rámci navrhovaného projektového záměru budou pořízeny a aplikovány nové moduly NIS s podporou eHealth v souladu s národní strategií elektronického zdravotnictví, nová infrastruktura pro ukládání a zpracování elektronické zdravotnické dokumentace v souladu s platnou legislativou. </t>
  </si>
  <si>
    <t xml:space="preserve">CZ.06.3.05/0.0/0.0/16_034/0006048</t>
  </si>
  <si>
    <t xml:space="preserve">Rozvoj ZABAGED 2014+</t>
  </si>
  <si>
    <t xml:space="preserve">Zeměměřický úřad</t>
  </si>
  <si>
    <t xml:space="preserve">Předmětem tohoto projektu je rozvoj Informačního systému Základní báze geografických dat České republiky s cílem rozšíření jeho funkcionalit včetně vytváření standardizovaných rozhraní na jiné informační systémy veřejné správy a tím vytvořit předpoklady pro efektivní zapojení IS ZABAGED do rámce národní infrastruktury pro prostorové informace. Tohoto cíle má být dosaženo pořízením výkonnějších technických prvků informačního systému a rozvojem aplikačního programového vybavení.</t>
  </si>
  <si>
    <t xml:space="preserve">CZ.06.3.05/0.0/0.0/16_034/0006053</t>
  </si>
  <si>
    <t xml:space="preserve">Modernizace systému PACS v Nemocnici Havlíčkův Brod</t>
  </si>
  <si>
    <t xml:space="preserve">PACS - Nemocnice Havlíčkův Brod</t>
  </si>
  <si>
    <t xml:space="preserve">Projekt řeší modernizaci a zavedení nových funkčností systému pro obrazovou dokumentaci PACS (picture archiving and communicating system)v Nemocnici Havlíčkův Brod.</t>
  </si>
  <si>
    <t xml:space="preserve">CZ.06.3.05/0.0/0.0/16_034/0006065</t>
  </si>
  <si>
    <t xml:space="preserve">NP - 26.VÝZVA</t>
  </si>
  <si>
    <t xml:space="preserve">Předmětem projektu je rozvíjet a modernizovat Nemocniční informační systém ( NIS) v Nemocnici Prachatice, a.s. V rámci navrhovaného projektového záměru budou pořízeny a aplikovány nové moduly NIS a nová infrastruktura pro ukládání a zpracování elektronické zdravotnické dokumentace s cílem podpory eHealth.</t>
  </si>
  <si>
    <t xml:space="preserve">CZ.06.3.05/0.0/0.0/16_034/0006077</t>
  </si>
  <si>
    <t xml:space="preserve">Zefektivnění komunikace zdravotnické záchranné služby a zdravotnických zařízení Zlínského kraje </t>
  </si>
  <si>
    <t xml:space="preserve">Zdravotnická záchranná služba Zlínského kraje, příspěvková organizace</t>
  </si>
  <si>
    <t xml:space="preserve">Zefektivnění komunikace ZZS ZK</t>
  </si>
  <si>
    <t xml:space="preserve">Obsahem projektu je vytvoření informačního systému,který umožní efektivní komunikaci a přenos informací mezi Zdravotnickou záchranou službou Zlínského kraje (ZZS ZK) a jednotlivými zdravotnickými zařízeními (ZZ) v kraji,čímž dojde ke značnému zefektivnění sdílení a zpracování dat. Bude pořízen subsystém "Avízo pacienta",subsystém "Svolávání lékařských týmů". Zároveň dojde k integraci aplikace pro sluchově postižené a modulu pro hodnocení kvality práce zdravotnického operačního střediska.</t>
  </si>
  <si>
    <t xml:space="preserve">CZ.06.3.05/0.0/0.0/16_034/0006090</t>
  </si>
  <si>
    <t xml:space="preserve">Nemocniční informační systém Nemocnice Jihlava</t>
  </si>
  <si>
    <t xml:space="preserve">Nemocnice Jihlava, příspěvková organizace</t>
  </si>
  <si>
    <t xml:space="preserve">NIS Jihlava</t>
  </si>
  <si>
    <t xml:space="preserve">CZ.06.3.05/0.0/0.0/16_034/0006100</t>
  </si>
  <si>
    <t xml:space="preserve">NČB - 26.VÝZVA</t>
  </si>
  <si>
    <t xml:space="preserve">Předmětem projektu je rozvíjet a modernizovat Nemocniční informační systém ( NIS) v Nemocnici České Budějovice, a.s. V rámci navrhovaného projektového záměru budou pořízeny a aplikovány nové moduly NIS a nová infrastruktura pro ukládání a zpracování elektronické zdravotnické dokumentace s cílem podpory eHealth.</t>
  </si>
  <si>
    <t xml:space="preserve">CZ.06.3.05/0.0/0.0/16_034/0006114</t>
  </si>
  <si>
    <t xml:space="preserve">Integrace, optimalizace a konsolidace ICT elektronické podpory zdravotnických procesů</t>
  </si>
  <si>
    <t xml:space="preserve">Fakultní nemocnice Královské Vinohrady</t>
  </si>
  <si>
    <t xml:space="preserve">EPZP FNKV</t>
  </si>
  <si>
    <t xml:space="preserve">Předmětem projektu je elektronizace sběru zdravotnické dokumentace - v rámci projektu bude pořízen a pro účely FNKV naimplementován nový klinický informační systém, dojde k elektronizaci zdravotnické dokumentace a vytvoření integrační vrstvy, Centrálního registru zdravotní dokumentace, standardizovaných datových rozhraní dle platných zdravotnických standardů eHealth pro účely sdílení dat s dalšími poskytovateli zdravotní péče a poskytování informací pacientům.</t>
  </si>
  <si>
    <t xml:space="preserve">CZ.06.3.05/0.0/0.0/16_034/0006140</t>
  </si>
  <si>
    <t xml:space="preserve">Rozvoj krajského digitálního úložiště PACS snímků</t>
  </si>
  <si>
    <t xml:space="preserve">Projekt řeší modernizaci informačního systému pro archivaci a distribuci zdravotnické obrazové dokumentace v rámci nemocnic Zlínského kraje. Realizací projektu dojde k zajištění řízeného zabezpečeného přístupu k obrazové zdravotnické dokumentaci odkudkoliv z vnitřní sítě krajských nemocnic Zlínského kraje nebo internetu nezávisle na typu koncového zařízení a k efektivnímu adresnému sdílení obrazové zdravotnické dokumentace a souvisejících citlivých dat pacienta.</t>
  </si>
  <si>
    <t xml:space="preserve">CZ.06.3.05/0.0/0.0/16_034/0006163</t>
  </si>
  <si>
    <t xml:space="preserve">Modernizace IT FN HK v návaznosti na eHealth</t>
  </si>
  <si>
    <t xml:space="preserve">NIS</t>
  </si>
  <si>
    <t xml:space="preserve">Projekt je zaměřen na vytvoření IS, který umožní efektivní komunikaci a přenos informací v rámci nemocnice a mimo ní, čímž dojde ke značnému zefektivnění sdílení a zpracování dat. V rámci projektu je předpokládaná zabezpečená komunikace s dalšími zdravotnickými zařízeními, lékaři a pacienty. Implementace moderních technologií použitých při realizaci projektu vytvoří předpoklady pro budoucí navázání na další projekty realizované v rámci celostátní koncepce eHealth.</t>
  </si>
  <si>
    <t xml:space="preserve">CZ.06.3.05/0.0/0.0/16_034/0006187</t>
  </si>
  <si>
    <t xml:space="preserve">Nemocniční informační systém Nemocnice Nové Město na Moravě</t>
  </si>
  <si>
    <t xml:space="preserve">Nemocnice Nové Město na Moravě, příspěvková organizace</t>
  </si>
  <si>
    <t xml:space="preserve">NIS NMnM</t>
  </si>
  <si>
    <t xml:space="preserve">CZ.06.3.05/0.0/0.0/16_034/0006192</t>
  </si>
  <si>
    <t xml:space="preserve">Klinický informační systém pro intenzivní a anesteziologickou péči</t>
  </si>
  <si>
    <t xml:space="preserve">KIS pro ARO a NIP</t>
  </si>
  <si>
    <t xml:space="preserve">Obsahem projektu je pořízení a implementace nového informačního systému pro zajištění intenzivní péče na odděleních ARO a NIP, na operačních sálech a na dospávacích pokojích, kde je v současné době v Nemocnici JH zajišťován nejvyšší stupeň intenzivní péče až pro 24 pacientů v kritickém stavu. Klinický informační systém usnadní práci lékařskému a sesterskému personálu i management odd. ARO a NIP, umožní získávání veškerých dat o pacientech v elektronické podobě.</t>
  </si>
  <si>
    <t xml:space="preserve">CZ.06.3.05/0.0/0.0/16_034/0006194</t>
  </si>
  <si>
    <t xml:space="preserve">NIS Třebíč</t>
  </si>
  <si>
    <t xml:space="preserve">CZ.06.3.05/0.0/0.0/16_034/0006204</t>
  </si>
  <si>
    <t xml:space="preserve">Modernizace systému PACS v Nemocnici Třebíč</t>
  </si>
  <si>
    <t xml:space="preserve">PACS - Nemocnice Třebíč</t>
  </si>
  <si>
    <t xml:space="preserve">Projekt řeší modernizaci a zavedení nových funkčností systému pro obrazovou dokumentaci PACS (picture archiving and communicating system)v Nemocnici Třebíč.</t>
  </si>
  <si>
    <t xml:space="preserve">CZ.06.3.05/0.0/0.0/16_034/0006238</t>
  </si>
  <si>
    <t xml:space="preserve">Modernizace systému PACS v Nemocnici Pelhřimov</t>
  </si>
  <si>
    <t xml:space="preserve">Nemocnice Pelhřimov, příspěvková organizace</t>
  </si>
  <si>
    <t xml:space="preserve">PACS - Nemocnice Pelhřimov</t>
  </si>
  <si>
    <t xml:space="preserve">Projekt řeší modernizaci a zavedení nových funkčností systému pro obrazovou dokumentaci PACS (picture archiving and communicating system)v Nemocnici Pelhřimov.</t>
  </si>
  <si>
    <t xml:space="preserve">CZ.06.3.05/0.0/0.0/16_034/0006272</t>
  </si>
  <si>
    <t xml:space="preserve">Rozvoj Digitální mapy veřejné správy Plzeňského kraje 2016+</t>
  </si>
  <si>
    <t xml:space="preserve">Plzeňský kraj</t>
  </si>
  <si>
    <t xml:space="preserve">Rozvoj Digitální mapy veřejné správy PK 2016+</t>
  </si>
  <si>
    <t xml:space="preserve">Předkládaný projektový záměr řeší další rozvoj a modernizaci již existující 'Digitální mapy veřejné správy Plzeňského kraje' (dále jen 'DMVS PK'), který spočívá zejména v pořízení a implementaci nových funkcionalit a služeb a rozšíření a zkvalitnění datového fondu. Dalším možným rozvojovým krokem je pak transformace projektů DMVS do Národní infrastruktury pro prostorové informace (NIPI) případně jiné integrační platformy eGovernmentu.</t>
  </si>
  <si>
    <t xml:space="preserve">CZ.06.3.05/0.0/0.0/16_034/0006277</t>
  </si>
  <si>
    <t xml:space="preserve">Nemocniční informační systém Nemocnice Pelhřimov</t>
  </si>
  <si>
    <t xml:space="preserve">NIS Pelhřimov</t>
  </si>
  <si>
    <t xml:space="preserve">CZ.06.3.05/0.0/0.0/16_034/0006311</t>
  </si>
  <si>
    <t xml:space="preserve">Vybudování Informačního systému  pro veřejné služby a služby veřejné správy INSPIRE</t>
  </si>
  <si>
    <t xml:space="preserve">ISSI</t>
  </si>
  <si>
    <t xml:space="preserve">Cílem projektu Vybudování Informačního systému pro služby INSPIRE (ISSI) je vybudovat centrální informační systém, který bude sloužit k zajištění veškerých povinností Ministerstva vnitra jakožto odpovědného subjektu za národní datovou sadu tématu 6. Veřejné služby a služby veřejné správy přílohy III směrnice INSPIRE, stanovených národní legislativou a v souladu s nařízeními, kterými se provádí směrnice INSPIRE.</t>
  </si>
  <si>
    <t xml:space="preserve">CZ.06.3.05/0.0/0.0/16_034/0006312</t>
  </si>
  <si>
    <t xml:space="preserve">Modernizace systému PACS v Nemocnici Nové Město na Moravě</t>
  </si>
  <si>
    <t xml:space="preserve">PACS - Nemocnice Nové Město na Moravě</t>
  </si>
  <si>
    <t xml:space="preserve">Projekt řeší modernizaci a zavedení nových funkčností systému pro obrazovou dokumentaci PACS (picture archiving and communicating system)v Nemocnici Nové Město na Moravě. Modernizace bude provedena pořízením nového systému PACS, protože současný dodavatel již systém PACS nerozvíjí a nepodporuje.</t>
  </si>
  <si>
    <t xml:space="preserve">CZ.06.3.05/0.0/0.0/16_034/0006329</t>
  </si>
  <si>
    <t xml:space="preserve">Technická mapa města Slaný</t>
  </si>
  <si>
    <t xml:space="preserve">Město Slaný</t>
  </si>
  <si>
    <t xml:space="preserve">IROP 26 - Město Slaný</t>
  </si>
  <si>
    <t xml:space="preserve">Předkládaný projektový záměr řeší pořízení nového IS - (1) Technické mapy města Slaný. Systém se bude skládat ze tří základních bloků: vlastní digitální technické mapy, souboru pasportních evidencí a z modulu pro správu a publikaci dat registru územní identifikace. Součástí projektového záměru je i pořízení (2) informační infrastruktury, na které bude IS provozován a souvisejících (3) koncových zařízení pro uživatele IS (velkoformátový plotter, PC sestava, tablet pro práci v terénu).</t>
  </si>
  <si>
    <t xml:space="preserve">CZ.06.3.05/0.0/0.0/16_034/0006337</t>
  </si>
  <si>
    <t xml:space="preserve">Vybudování základní resortní infrastruktury pro  eHealth - resortní informační systém   </t>
  </si>
  <si>
    <t xml:space="preserve">Ústav zdravotnických informací a statistiky ČR</t>
  </si>
  <si>
    <t xml:space="preserve">Informační systém bude představovat základ pro jednotný, informační, komunikační a datový bod v rámci resortu zdravotnictví. Poskytuje Je podkladem pro základní infrastrukturu nezbytnou pro další rozvoj služeb elektronického zdravotnictví, realizuje realizaci podpůrných sdílené sdílených služby, zastřešuje a propojuje stávající i budoucí resortní informační systémy, zajišťuje vytváří základy pro interoperabilitu systémů a služeb v resortu zdravotnictví a napojení na služby Governmentu.</t>
  </si>
  <si>
    <t xml:space="preserve">CZ.06.3.05/0.0/0.0/16_034/0006362</t>
  </si>
  <si>
    <t xml:space="preserve">Modernizace systému PACS v Nemocnici Jihlava</t>
  </si>
  <si>
    <t xml:space="preserve">PACS - Nemocnice Jihlava</t>
  </si>
  <si>
    <t xml:space="preserve">Projekt řeší modernizaci a zavedení nových funkčností systému pro obrazovou dokumentaci PACS (picture archiving and communicating system)v Nemocnici Jihlava.</t>
  </si>
  <si>
    <t xml:space="preserve">CZ.06.3.05/0.0/0.0/16_034/0006363</t>
  </si>
  <si>
    <t xml:space="preserve">Informační a komunikační systémy v Nemocnici Kyjov, příspěvková organizace</t>
  </si>
  <si>
    <t xml:space="preserve">Nemocnice Kyjov, příspěvková organizace</t>
  </si>
  <si>
    <t xml:space="preserve">Informační a komunikační systémy v NK</t>
  </si>
  <si>
    <t xml:space="preserve">Předmětem projektu je modernizace a rozvoj stávajícího vnitřního nemocničního informačního systému (IS) žadatele, kterým je Nemocnice Kyjov, příspěvková organizace a napojení na systémy výměny zdravotnické dokumentace (eHealth JMK, NIX ZD, eH NCP). IS bude modernizován a inovován v rámci hlavní aktivity - Projektový okruh SRRVS č. 3.7 -eHealth, a to včetně souvisejícího HW a SW infrastruktury a koncových HW zařízení vedoucí k zefektivnění a zvýšené transparentnosti veřejné správy.</t>
  </si>
  <si>
    <t xml:space="preserve">CZ.06.3.05/0.0/0.0/16_034/0006372</t>
  </si>
  <si>
    <t xml:space="preserve">Zajištění celoplošné dostupnosti vybraných a zabezpečených zdravotnických dat z Všeobecné fakultní nemocnice oprávněným zdravotnickým subjektům i pacientům, spojené s technologickou připraveností vazby na další projekty eHealth</t>
  </si>
  <si>
    <t xml:space="preserve">Všeobecná fakultní nemocnice v Praze</t>
  </si>
  <si>
    <t xml:space="preserve">Zajištení celoplošné dostupnosti - nový NIS ve VFN v Praze</t>
  </si>
  <si>
    <t xml:space="preserve">Podstatou projektu je zajištění celoplošné dostupnosti vybraných a zabezpečených zdravotnických dat z VFN v Praze oprávněným zdravotnickým subjektům i pacientům, spojené s technologickou připraveností vazby na další projekty eHealth. Dojde k pořízení nového informačního systému se čtyřmi novými funkcionalitami, tj. dojde k nahrazení současných neudržitelných a nákladných aplikací. Projekt povede ke sjednocení pracovních procesů a k efektivní komunikaci a přenosu informací v rámci VFN i mimo ni.</t>
  </si>
  <si>
    <t xml:space="preserve">CZ.06.3.05/0.0/0.0/16_034/0006387</t>
  </si>
  <si>
    <t xml:space="preserve">Sdílení zdravotnické obrazové medicíny, zavedení služeb eHealth a podpora telemedicíny</t>
  </si>
  <si>
    <t xml:space="preserve">Sdílení zdravotnické obrazové medicíny</t>
  </si>
  <si>
    <t xml:space="preserve">Hlavním cílem projektu je dosáhnout vysoké kvality zdravotnických služeb koordinovaným propojením, bezpečnou archivací zdravotnické dokumentace, sdílením informací a obrazových zdravotnických dat a zvýšit tak efektivitu a transparentnost poskytovaných veřejných zdravot. služeb.V bude pořízena SW a HW infrastruktura, nutná ke zvýšení dostupnosti zdravotnických dat. V souladu s výzvou č. 26 IROP projekt realizuje podporovanou aktivitu - eHealth, jež vychází z projektového okruhu č. 3.7 SRRVS.</t>
  </si>
  <si>
    <t xml:space="preserve">CZ.06.3.05/0.0/0.0/16_034/0006394</t>
  </si>
  <si>
    <t xml:space="preserve">Sdílení informací mezi popáleninovými centry v ČR</t>
  </si>
  <si>
    <t xml:space="preserve">SIMPOC</t>
  </si>
  <si>
    <t xml:space="preserve">Předmětem projektu SIMPOC je modernizace IS pro zpracování, zobrazení a distribuci zdravotnické obrazové dokumentace (modernizace stávajícího centrálního systému PACS a dalších souvisejících modulů vč. DICOM prohlížečů obrazové dokumentace) a pořízení nového IS pro sdílení, zobrazení, vyhodnocování a uchovávání zdravotnické obrazové dokumentace v oblasti popálenin navzájem mezi složkami ZZS, popáleninovými centry a ostatními zdravotnickými centry, a to vč. modernizace související infrastruktury.</t>
  </si>
  <si>
    <t xml:space="preserve">CZ.06.3.05/0.0/0.0/16_034/0006395</t>
  </si>
  <si>
    <t xml:space="preserve">Modernizace NIS v Nemocnici Český Krumlov, a.s.</t>
  </si>
  <si>
    <t xml:space="preserve">NČK - 26. VÝZVA</t>
  </si>
  <si>
    <t xml:space="preserve">Předmětem projektu je rozvíjet a modernizovat Nemocniční informační systém (NIS) v Nemocnici Český Krumlov, a.s. V rámci navrhovaného projektového záměru budou pořízeny a aplikovány nové moduly NIS a nová infrastruktura pro ukládání a zpracování elektronické zdravotnické dokumentace s cílem podpory eHealth.</t>
  </si>
  <si>
    <t xml:space="preserve">CZ.06.3.05/0.0/0.0/16_034/0006396</t>
  </si>
  <si>
    <t xml:space="preserve">Bezpapírové zdravotnické zařízení s propojením na národní registry a vybudování databáze pro sdílení dat perinatologických center</t>
  </si>
  <si>
    <t xml:space="preserve">ÚSTAV PRO PÉČI O MATKU A DÍTĚ</t>
  </si>
  <si>
    <t xml:space="preserve">ÚPMD - IROP 26</t>
  </si>
  <si>
    <t xml:space="preserve">Podstatou projektu je vytvoření IS, který umožní efektivní elektronickou komunikaci a přenos informací jak v rámci ÚPMD, tak  mimo něj, čímž dojde ke značnému zefektivnění sdílení a zpracování dat. V rámci projektu je předpokládaná zabezpečená komunikace s dalšími poskytovateli zdravotní péče, případně pacienty na území celé ČR. Součástí projektu je i elektronizace databáze perinatologických center v rámci ČR, jejíž je ÚPMD garantem.</t>
  </si>
  <si>
    <t xml:space="preserve">CZ.06.3.05/0.0/0.0/16_034/0006399</t>
  </si>
  <si>
    <t xml:space="preserve">Zvýšení efektivity a bezpečnosti poskytované péče Psychiatrické nemocnice v Dobřanech pomocí ICT podpory</t>
  </si>
  <si>
    <t xml:space="preserve">Psychiatrická nemocnice v Dobřanech</t>
  </si>
  <si>
    <t xml:space="preserve">PNvD - IROP 26</t>
  </si>
  <si>
    <t xml:space="preserve">Cílem projektu je, v souladu se schválenou NSEZ ČR na období 2016-2020, modernizace stávající ICT podpory pro péči o pacienty a návazné podpůrné procesy tak, aby tato podpora splňovala požadavky kladené na ní z hlediska bezpečnosti, dostupnosti a otevřenosti pro napojení na resortní systémy sdílení vybraných zdravotnických informací. Nově nastavené SW portfolio PNvD po realizaci projektu se bude opírat o zásadní inovaci NIS, vč. propojení informačního systému vně organizace.</t>
  </si>
  <si>
    <t xml:space="preserve">CZ.06.3.05/0.0/0.0/16_034/0006422</t>
  </si>
  <si>
    <t xml:space="preserve">Agendový informační systém Probační a mediační služby (AIS PMS)</t>
  </si>
  <si>
    <t xml:space="preserve">Probační a mediační služba</t>
  </si>
  <si>
    <t xml:space="preserve">AIS PMS</t>
  </si>
  <si>
    <t xml:space="preserve">Projekt je zaměřen na modernizaci AIS PMS za účelem zefektivnění a zjednodušení práce zaměstnanců PMS. V rámci projektu proběhne vývoj nového AIS PMS, jež zajistí jednodušší uživatelské prostředí lépe přizpůsobené práci PMS, zrychlení komunikace a předání důvěrných dat mezi IS veřejné správy, rozšíření samoobslužných procesů, vyšší zabezpečení a zvýšení kapacit systému. Projekt tak komplexně přispěje k lepší a efektivnější práci a komunikaci PMS, jak v rámci služby, tak i s jejími klienty.</t>
  </si>
  <si>
    <t xml:space="preserve">CZ.06.3.05/0.0/0.0/16_034/0006426</t>
  </si>
  <si>
    <t xml:space="preserve">Modernizace nemocničního informačního systému Nemocnice Na Homolce</t>
  </si>
  <si>
    <t xml:space="preserve">Nemocnice Na Homolce</t>
  </si>
  <si>
    <t xml:space="preserve">NNH - Modernizace nemocničního informačního systému Nemocnice Na Homolce</t>
  </si>
  <si>
    <t xml:space="preserve">Předmětem projektu je modernizace a rozvoj stávajícího vnitřního nemocničního informačního systému (IS) žadatele, kterým je Nemocnice Na Homolce (NNH), napojení na systémy výměny zdravotnické dokumentace (eHealth systém, NIX ZD, eH NCP) a Portál pacienta a externích služeb.IS bude modernizován a inovován v rámci hlavní aktivity "Projektový okruh SRRVS č. 3.7 - eHealth" a to včetně související s HW a SW.</t>
  </si>
  <si>
    <t xml:space="preserve">CZ.06.3.05/0.0/0.0/16_034/0006428</t>
  </si>
  <si>
    <t xml:space="preserve">Harmonizace prostorových dat a řízení identit pro Nové Město na Moravě</t>
  </si>
  <si>
    <t xml:space="preserve">Město Nové Město na Moravě</t>
  </si>
  <si>
    <t xml:space="preserve">Projekt vychází ze Strategického rámce rozvoje veřejné správy a jeho projektových okruhů s cílem podpořit pokročilé techniky eGovernmentu pořízením informačních a komunikačních technologií. Doplňuje informační systém MěÚ o nové funkcionality, především o podporu práce s prostorovými daty a na ně návaznými elektronickými službami. Připravuje informační systém města na budoucí příjem úplného elektronického podání. Přispívá ke snížení administrativní zátěže veřejné správy.</t>
  </si>
  <si>
    <t xml:space="preserve">CZ.06.3.05/0.0/0.0/16_034/0006443</t>
  </si>
  <si>
    <t xml:space="preserve">Modernizace geografického informačního systému SMK</t>
  </si>
  <si>
    <t xml:space="preserve">Statutární město Karviná</t>
  </si>
  <si>
    <t xml:space="preserve">GIS (26)</t>
  </si>
  <si>
    <t xml:space="preserve">Předmětem projektu je:1) Modernizace geografického informačního systému statutárního města Karviné (dále jen SMK)2) Modernizace mapového portálu SMK.Aktivity projektu jsou v souladu s projektovým okruhem SRRVS č. 5.2 Prostorová data a služby.Hlavním výstupem projektu je modernizovaný geografický informační systém SMK s novými funkcionalitami a službami pro uživatele SMK a širokou veřejnost.</t>
  </si>
  <si>
    <t xml:space="preserve">CZ.06.3.05/0.0/0.0/16_034/0006454</t>
  </si>
  <si>
    <t xml:space="preserve">Modernizace elektronické podpory zdravotnických procesů</t>
  </si>
  <si>
    <t xml:space="preserve">MEPZP FNB</t>
  </si>
  <si>
    <t xml:space="preserve">Projekt MEPZP FNB řeší oblast integrace zdravotních dat o pacientech, kteří jsou nebo byli ve zdravotní péči Fakultní nemocnice Brno (FNB). Předmětem realizace projektu je zásadní modernizace a rozšíření funkcionalit informačního systému ESB, části KIS a pořízení 3 nových informačních systémů FNB - Operační sály a Sterilizace, Nozokomiální nákazy a KSS vč. zajištění kompletního technického i technologického řešení a zajištění provozní spolehlivosti a bezpečnosti pořízených informačních systémů.</t>
  </si>
  <si>
    <t xml:space="preserve">CZ.06.3.05/0.0/0.0/16_034/0006459</t>
  </si>
  <si>
    <t xml:space="preserve">Vytvoření eHealth platformy pro komunikaci, výměnu a sdílení informací mezi poskytovateli zdravotních služeb, pacienty a informačními systémy Uherskohradišťské nemocnice a.s. spojené s technologickou připraveností vazby na další projekty eHealth</t>
  </si>
  <si>
    <t xml:space="preserve">IS - Uherskohradišťská nemocnice - výzva č. 26</t>
  </si>
  <si>
    <t xml:space="preserve">Žadatel usiluje o vytvoření informačního systému, který umožní efektivní komunikaci a přenos dat jak v rámci nemocnice, tak i mimo ni. Dále bude v rámci projektu vytvořeno aplikační rozhraní pro zabezpečenou komunikaci s dalšími zdravotnickými zařízeními, lékaři, případně pacienty. V této souvislosti je projekt zaměřen na vybudování komunikační a integrační platformy elektronizace (KIPE). Výstupem projektu bude nově pořízený informační systém včetně nových funkcionalit.</t>
  </si>
  <si>
    <t xml:space="preserve">CZ.06.3.05/0.0/0.0/16_034/0006461</t>
  </si>
  <si>
    <t xml:space="preserve">Vytvoření eHealth platformy pro komunikaci, výměnu a sdílení informací mezi poskytovateli zdravotních služeb, pacienty a informačními systémy Kroměřížské nemocnice a.s. spojené  s technologickou připraveností vazby na další projekty eHealth</t>
  </si>
  <si>
    <t xml:space="preserve">IS - Kroměřížská nemocnice - výzva č. 26</t>
  </si>
  <si>
    <t xml:space="preserve">CZ.06.3.05/0.0/0.0/16_034/0006464</t>
  </si>
  <si>
    <t xml:space="preserve">Vytvoření eHealth platformy pro komunikaci, výměnu a sdílení informací mezi poskytovateli zdravotních služeb, pacienty a informačními systémy Krajské nemocnice T. Bati, a.s. spojené s technologickou připraveností vazby na další projekty eHealth</t>
  </si>
  <si>
    <t xml:space="preserve">IS - KNTB - výzva č. 26</t>
  </si>
  <si>
    <t xml:space="preserve">CZ.06.3.05/0.0/0.0/16_034/0006465</t>
  </si>
  <si>
    <t xml:space="preserve">Komunikační a integrační platforma elektronizace Fakultní nemocnice Olomouc a regionálního eHealth</t>
  </si>
  <si>
    <t xml:space="preserve">Fakultní nemocnice Olomouc</t>
  </si>
  <si>
    <t xml:space="preserve">eGov Olomouc</t>
  </si>
  <si>
    <t xml:space="preserve">Hlavním záměrem předkládaného projektu FNOL je:"Vybudovat komunikační a integrační platformu elektronizace (KIPE) pro interní rozvoj elektronizace FNOL s celoplošnou dostupností vybraných a zabezpečených dat pro pacienty, pro podporu sdílení informací mezi regionálními olomouckými poskytovateli zdravotních služeb i poskytovateli zdravotních služeb mimo olomoucký kraj, včetně technologické připravenosti na národní projekty e ? Health a s návazností na zajištění mezinárodní interoperability."</t>
  </si>
  <si>
    <t xml:space="preserve">CZ.06.3.05/0.0/0.0/16_034/0006470</t>
  </si>
  <si>
    <t xml:space="preserve">Modernizace informačního systému Klatovské nemocnice, a.s.</t>
  </si>
  <si>
    <t xml:space="preserve">Klatovská nemocnice, a.s.</t>
  </si>
  <si>
    <t xml:space="preserve">Předmětem projektu je modernizace informačního systému Klatovské nemocnice a.s., která umožní pružně reagovat na vyvíjející se požadavky dané novou legislativou. Tohoto cíle bude dosaženo nasazením nových modulů do stávajícího nemocničního informačního systému, a to věcně i ekonomicky efektivní formou.  Projekt je realizován ve vazbě na strategii Zdraví 2020 - Národní strategie ochrany a podpory zdraví a prevence nemocí a Národní strategií elektronického zdravotnictví.</t>
  </si>
  <si>
    <t xml:space="preserve">CZ.06.3.05/0.0/0.0/16_034/0006482</t>
  </si>
  <si>
    <t xml:space="preserve">Modernizace a rozvoj NIS Nemocnice Kadaň s.r.o.</t>
  </si>
  <si>
    <t xml:space="preserve">Nemocnice Kadaň s.r.o.</t>
  </si>
  <si>
    <t xml:space="preserve">NKa - Modernizace a rozvoj NIS NKa</t>
  </si>
  <si>
    <t xml:space="preserve">Předmětem projektu je modernizace a rozvoj stávajícího vnitřního nemocničního informačního systému (IS) žadatele, kterým je Nemocnice Kadaň s.r.o. (NKa) a napojení na systémy výměny zdravotnické dokumentace (eHealth ÚK, NIX ZD, eH NCP).IS bude modernizován a inovován v rámci hlavní aktivity "Projektový okruh SRRVS č. 3.7 - eHealth" a to včetně související s HW a SW.</t>
  </si>
  <si>
    <t xml:space="preserve">CZ.06.3.05/0.0/0.0/16_034/0006489</t>
  </si>
  <si>
    <t xml:space="preserve">Vytvoření eHealth platformy pro komunikaci, výměnu a sdílení informací mezi poskytovateli zdravotních služeb, pacienty a informačními systémy Vsetínské nemocnice a.s. spojené s technologickou připraveností vazby na další projekty eHealth</t>
  </si>
  <si>
    <t xml:space="preserve">IS - Vsetínská nemocnice - výzva č. 26</t>
  </si>
  <si>
    <t xml:space="preserve">CZ.06.3.05/0.0/0.0/16_034/0006497</t>
  </si>
  <si>
    <t xml:space="preserve">Informační systémy pro Městskou nemocnici Ostrava, p.o.</t>
  </si>
  <si>
    <t xml:space="preserve">Předmětem projektu je modernizace (výměna stávajícího systému za nový) a rozšíření funkcionalit nemocničního informačního systému (NIS) v oblasti elektronizace procesů, dlouhodobá elektronická archivace zdravotnické dokumentace, podpora nových procesů v rámci nemocnice a jejich elektronizace a možnost jejich realizace nejen v nemocnici, ale i vzdáleně a nové funkce v NIS.Projekt zlepší postavení nejen personálu nemocnice, ale i pacientů.Aktivity projektu jsou popsány v dalších částech žádosti.</t>
  </si>
  <si>
    <t xml:space="preserve">CZ.06.3.05/0.0/0.0/16_034/0006514</t>
  </si>
  <si>
    <t xml:space="preserve">Zajištění celoplošné dostupnosti vybraných a zabezpečených zdravotnických dat oprávněným zdravotnickým subjektům i pacientům, prostřednictvím implementace integrační vrstvy, spojené s technologickou připraveností vazby na další projekty eHealth</t>
  </si>
  <si>
    <t xml:space="preserve">ESB NPK</t>
  </si>
  <si>
    <t xml:space="preserve">Předmětem projektu je vytvoření elektronické platformy, která umožní efektivní komunikaci a přenos informací v rámci Nemocnice Pardubického kraje a.s. a mimo ní, čímž dojde ke značnému zefektivnění sdílení a zpracování dat. V rámci projektu je předpokládaná zabezpečená komunikace s dalšími zdravotnickými zařízeními, lékaři, případně pacienty. Významným přínosem projektu je podstatné zvýšení bezpečnosti a spolehlivosti veškerých dat vznikajících v heterogenním prostředí IS v NPK.</t>
  </si>
  <si>
    <t xml:space="preserve">CZ.06.3.05/0.0/0.0/16_034/0006516</t>
  </si>
  <si>
    <t xml:space="preserve">eHealth integrační platforma pro Aplikační centrum telemedicíny Horské lázně Karlova Studánka s.p.</t>
  </si>
  <si>
    <t xml:space="preserve">Horské lázně Karlova Studánka, státní podnik</t>
  </si>
  <si>
    <t xml:space="preserve">IS - HLKS - výzva č. 26</t>
  </si>
  <si>
    <t xml:space="preserve">Žadatel usiluje o vytvoření informačního systému pro Horské lázně Karlova Studánka, státní podnik (HLKS), který umožní efektivní komunikaci a přenos dat jak v rámci lázní, tak i mimo ně. Dále bude v rámci projektu vytvořeno aplikační rozhraní pro zabezpečenou komunikaci s dalšími zdravotnickými zařízeními, lékaři, případně pacienty.</t>
  </si>
  <si>
    <t xml:space="preserve">CZ.06.3.05/0.0/0.0/16_034/0006523</t>
  </si>
  <si>
    <t xml:space="preserve">Sdílená data prostřednictvím integrační sběrnice v Nemocnici Blansko</t>
  </si>
  <si>
    <t xml:space="preserve">Nemocnice Blansko</t>
  </si>
  <si>
    <t xml:space="preserve">Nemocnice Blansko 26</t>
  </si>
  <si>
    <t xml:space="preserve">Podstatou projektu je vybudování interní integrační vrstvy - Enterprise service bus (ESB) v souladu se současným vývojem technologií, s plánovaným legislativním rámcem a hlavně s plánovanou architekturou vzájemné výměny či sdílení zdravotnické dokumentace a souvisejících agend.   Významným přínosem projektu je zavedení jednotných komunikačních protokolů. Dojde také k modernizaci IS obrazové dokumentace PACs.</t>
  </si>
  <si>
    <t xml:space="preserve">CZ.06.3.05/0.0/0.0/16_034/0006545</t>
  </si>
  <si>
    <t xml:space="preserve">Integrace a konsolidace ICT podpory zdravotnických procesů</t>
  </si>
  <si>
    <t xml:space="preserve">Fakultní nemocnice Bulovka</t>
  </si>
  <si>
    <t xml:space="preserve">IKPZP Bulovka</t>
  </si>
  <si>
    <t xml:space="preserve">V průběhu realizace projektu IKPZP Bulovka budou pořízeny a naimplementovány tři nové informační systémy - IS EZD, IS DDÚ a IS ESB. Hlavním cílem projektu je implementace nástrojů pro konsolidaci kmenu dat, které budou předmětem bezpečné výměny dat mezi Nemocnicí Na Bulovce a dalšími poskytovateli zdravotní péče, jehož součástí bude i vybudování portálu pro poskytování informací o zdravotní péči pacientům prostřednictvím webového portálu a využití konsolidovaných dat pacientů.</t>
  </si>
  <si>
    <t xml:space="preserve">CZ.06.3.05/0.0/0.0/16_034/0006549</t>
  </si>
  <si>
    <t xml:space="preserve">GEOPORTÁL MSK - ČÁST DOPRAVNÍ INFRASTRUKTURA</t>
  </si>
  <si>
    <t xml:space="preserve">Projekt je zaměřen na vytvoření informačního a komunikačního systému pro podporu procesů silničního hospodářství a ostatních oborových systémů, využívající data a informace o silniční síti v kraji, který povede k zefektivnění a zvýšení transparentnosti veřejné správy a k rozvoji datového fondu prostorových dat České republiky.</t>
  </si>
  <si>
    <t xml:space="preserve">CZ.06.3.05/0.0/0.0/16_034/0006591</t>
  </si>
  <si>
    <t xml:space="preserve">eJustice - část Informační systém rejstříku trestů </t>
  </si>
  <si>
    <t xml:space="preserve">Rejstřík trestů</t>
  </si>
  <si>
    <t xml:space="preserve">eJustice - ISRT </t>
  </si>
  <si>
    <t xml:space="preserve">Předmětem projektu je vytvoření nového Informačního systému rejstříku trestů fyzických i právnických osob, který bude postaven na jednotné platformě a informačních technologiích, umožňující vytvoření jednotného informačního systému odpovídajícího současným požadavkům eGovernmentu ve vztahu k informačním systémům veřejné správy a zvýšení automatizace zpracovávaných informací.  Informační systém rejstříku trestů bude mít komplexní charakter, u kterého se očekává využití s celoplošnou dostupností. </t>
  </si>
  <si>
    <t xml:space="preserve">CZ.06.3.05/0.0/0.0/16_034/0006593</t>
  </si>
  <si>
    <t xml:space="preserve">Nemocniční informační systém pro Nemocnici Litoměřice, a.s.</t>
  </si>
  <si>
    <t xml:space="preserve">IROP 26 - Nemocnice Litoměřice, a.s.</t>
  </si>
  <si>
    <t xml:space="preserve">Výstupem projektu bude nový informační systém, který umožní provádění odpovídajících činností a procesů v Nemocnici Litoměřice, a.s., za použití moderních technologií, aktualizovaných procesů a zajistí lepší zpřístupnění takových činností za účelem lepšího a efektivnějšího poskytování zdravotní péče. Nový IS bude mít i pozitivní dopady na práci s daty, možnosti jejich zpracování i možnosti jejich výměny.</t>
  </si>
  <si>
    <t xml:space="preserve">CZ.06.3.05/0.0/0.0/16_044/0002010</t>
  </si>
  <si>
    <t xml:space="preserve">Rozvoj Architektury ICT Moravskoslezského kraje</t>
  </si>
  <si>
    <t xml:space="preserve">Architektura ICT</t>
  </si>
  <si>
    <t xml:space="preserve">Cílem projektu Rozvoj architektury ICT Moravskoslezského kraje je zvýšení efektivity, standardizace, bezpečnosti, centralizace podpůrných informačních systémů určený pro krajský úřad a jeho příspěvkové organizace. Výstupem bude pořízení tří podpůrných informačních systémů krajské korporace: 1) Správa identit krajské korporace (SIKK), 2) Centrální e-mail krajské korporace (CEKK) a 3) Zálohovaní dat krajské korporace (ZDKK).</t>
  </si>
  <si>
    <t xml:space="preserve">CZ.06.3.05/0.0/0.0/16_044/0002089</t>
  </si>
  <si>
    <t xml:space="preserve">Efektivní a transparentní úřad</t>
  </si>
  <si>
    <t xml:space="preserve">Město Benešov</t>
  </si>
  <si>
    <t xml:space="preserve">Informační a komunikační systémy Město Benešov</t>
  </si>
  <si>
    <t xml:space="preserve">Projekt vychází ze Strategického rámce rozvoje eGovernmentu 2014+ a Smart Administration, Strategie MěÚ Benešov a Informační strategie. Rozvíjí elektronické zpracování dokumentů MěÚ, jejich bezpečné sdílení s organizacemi města, manažerskou kontrolu hospodaření společným datovým skladem a doplní infrastrukturu pro uskutečnění záměrů. Projekt nevytváří příjmy, ale generuje benefity pro podnikatele a obyvatele území ORP snížením administrativní zátěže a pro zaměstnance úřadu zefektivněním práce.</t>
  </si>
  <si>
    <t xml:space="preserve">CZ.06.3.05/0.0/0.0/16_044/0002112</t>
  </si>
  <si>
    <t xml:space="preserve">Zajištění dostupnosti a bezpečnosti ICT a rozšíření stávajících IS</t>
  </si>
  <si>
    <t xml:space="preserve">IROP 28 - Nemocnice Mladá Boleslav </t>
  </si>
  <si>
    <t xml:space="preserve">Projekt řeší zavedení nástroje pro plánování a řízení operačních sálů a zavedení nástroje pro evidenci a řízení nástrojů pro operace. Jako nadstavba nad touto základní částí bude zaveden manažerský informační systém. Ten bude navázán na další IS žadatele a umožní tak efektivnější plánování, provádění kontrol, výkaznictví a reporting nad ekonomickými a provozními daty žadatele. Dále je řešena bezpečnost vnitřní sítě nasazením vysoce dostupného clusteru firewallů. </t>
  </si>
  <si>
    <t xml:space="preserve">CZ.06.3.05/0.0/0.0/16_044/0002122</t>
  </si>
  <si>
    <t xml:space="preserve">Efektivní digitální úřad Votice</t>
  </si>
  <si>
    <t xml:space="preserve">Město Votice</t>
  </si>
  <si>
    <t xml:space="preserve">Digitální úřad Votice</t>
  </si>
  <si>
    <t xml:space="preserve">Projekt vychází ze Strategického rámce rozvoje eGovernmentu 2014+ a Smart Administration, Strategie rozvoje informačních a komunikačních technologií města Votice.  Rozvíjí prostředí pro elektronické zpracování dokumentů MěÚ Votice a sdílení dat napříč organizacemi města. Zajistí bezpečné sdílení dokumentů, možnost základní manažerské kontroly hospodaření společným datovým skladem a doplní infrastrukturu pro uskutečnění záměrů. Cílem je snížení administrativní zátěže občanů i pracovníků MěÚ.</t>
  </si>
  <si>
    <t xml:space="preserve">CZ.06.3.05/0.0/0.0/16_044/0002135</t>
  </si>
  <si>
    <t xml:space="preserve">Moderní elektronický úřad Svitávka</t>
  </si>
  <si>
    <t xml:space="preserve">Městys Svitávka</t>
  </si>
  <si>
    <t xml:space="preserve">Elektronický úřad Svitávka</t>
  </si>
  <si>
    <t xml:space="preserve">Projekt vychází ze Strategického rámce rozvoje eGovernmentu 2014+ a Smart Administration. Rozvíjí prostředí pro elektronické zpracování dokumentů Obecního úřadu Svitávka a sdílení dat s organizacemi města, integraci na bázi ekonomických procesů. Zajistí bezpečné sdílení dokumentů, možnost základní manažerské kontroly hospodaření společným datovým skladem a doplní infrastrukturu pro uskutečnění záměrů. Cílem je snížení administrativní zátěže občanů i pracovníků MěÚ, posílení transparentnosti.</t>
  </si>
  <si>
    <t xml:space="preserve">CZ.06.3.05/0.0/0.0/16_044/0002144</t>
  </si>
  <si>
    <t xml:space="preserve">Moderní systémy pro využití dat DP</t>
  </si>
  <si>
    <t xml:space="preserve">Dopravní podnik Karlovy Vary, a.s.</t>
  </si>
  <si>
    <t xml:space="preserve">IROP28 - projekt DP</t>
  </si>
  <si>
    <t xml:space="preserve">Předkládaný projektový záměr řeší pořízení informačního systému DP, který rozšíří rozsah poskytovaných informací. Záměr je koncipován tak, aby jeho realizací byly klíčové procesy zajišťované organizací podpořeny moderními prvky ICT a to s potenciálem zvýšení kvality poskytovaných veřejných služeb při dodržování principů 3E. Záměr je popsán ze všech nutných pohledů, tj. z pohledu souladu se strategickými dokumenty, z pohledu technického řešení, organizačního zajištění i možných rizik.</t>
  </si>
  <si>
    <t xml:space="preserve">CZ.06.3.05/0.0/0.0/16_044/0002487</t>
  </si>
  <si>
    <t xml:space="preserve">Nové funkce IS Města Kralupy nad Vltavou</t>
  </si>
  <si>
    <t xml:space="preserve">Město Kralupy nad Vltavou</t>
  </si>
  <si>
    <t xml:space="preserve">Realizace nových funkcí informačního systému města Kralupy nad Vltavou v oblasti elektronizace vybraných agend úřadu a příspěvkových organizací, elektronizace komunikace a poskytování informací občanům a elektronická podpora řízení a rozvoje zaměstnanců úřadu. </t>
  </si>
  <si>
    <t xml:space="preserve">CZ.06.3.05/0.0/0.0/16_044/0002510</t>
  </si>
  <si>
    <t xml:space="preserve">Efektivní řízení organizací města</t>
  </si>
  <si>
    <t xml:space="preserve">Informační a komunikační systémy PO Benešov</t>
  </si>
  <si>
    <t xml:space="preserve">Projekt vychází ze Strategického rámce rozvoje eGovernmentu 2014+ a Smart Administration, Strategie MěÚ Benešov a Informační strategie. Doplňuje projekt Efektivní a transparentní úřad (28 IROP) a rozvíjí technologie pro bezpečné sdílení dat pro organizace města, automatizaci finanční kontroly organizací města. Projekt nevytváří příjmy. Přispívá ke snížení administrativní náročnosti, zvýšení transparentnosti a zefektivnění veřejné správy.</t>
  </si>
  <si>
    <t xml:space="preserve">CZ.06.3.05/0.0/0.0/16_044/0002587</t>
  </si>
  <si>
    <t xml:space="preserve">Moderní a efektivně řízený úřad</t>
  </si>
  <si>
    <t xml:space="preserve">Město Hustopeče</t>
  </si>
  <si>
    <t xml:space="preserve">Efektivní úřad</t>
  </si>
  <si>
    <t xml:space="preserve">Projekt vychází ze Strategického rámce rozvoje eGovernmentu 2014+ a Smart Administration. Navazuje na realizované projekty podpořené z 06 a 22 IOP a rozvíjí služby Governmentu ORP Hustopeče - elektronické zpracování dokumentů, sdílení dat napříč organizacemi města, možnost základní manažerské kontroly pomocí dat pro procesní řízení a doplní infrastrukturu pro uskutečnění záměrů. Přispívá ke snížení administrativní zátěže občanů a zefektivnění veřejné správy a služeb.</t>
  </si>
  <si>
    <t xml:space="preserve">CZ.06.3.05/0.0/0.0/16_044/0002592</t>
  </si>
  <si>
    <t xml:space="preserve">ICT systém Městského úřadu Františkovy Lázně</t>
  </si>
  <si>
    <t xml:space="preserve">Město Františkovy Lázně</t>
  </si>
  <si>
    <t xml:space="preserve">IROP 28 - Františkovy Lázně</t>
  </si>
  <si>
    <t xml:space="preserve">Předkládaný projektový záměr řeší obměnu aplikačního vybavení MěÚ Františkovy Lázně. Záměr je koncipován tak, aby jeho realizací byly agendy vykonávané MěÚ podpořeny moderními prvky ICT a to s potenciálem zvýšení kvality poskytovaných veřejných služeb při dodržování principů 3E (hospodárnosti, účelnosti a efektivnosti). Záměr obměny je popsán ze všech nutných pohledů, tj. z pohledu souladu se strategickými dokumenty, z pohledu technického řešení, organizačního zajištění i možných rizik.</t>
  </si>
  <si>
    <t xml:space="preserve">CZ.06.3.05/0.0/0.0/16_044/0002595</t>
  </si>
  <si>
    <t xml:space="preserve">Nové funkce IS města Říčany</t>
  </si>
  <si>
    <t xml:space="preserve">Město Říčany</t>
  </si>
  <si>
    <t xml:space="preserve">Realizace nových funkcí informačního systému města Říčany v oblasti elektronizace vybraných agend úřadu, elektronizace komunikace a poskytování informací občanům prostřednictvím nových elektronických kanálů.</t>
  </si>
  <si>
    <t xml:space="preserve">CZ.06.3.05/0.0/0.0/16_044/0002656</t>
  </si>
  <si>
    <t xml:space="preserve">Moderní a efektivně řízená přátelská knihovna</t>
  </si>
  <si>
    <t xml:space="preserve">Knihovna Jiřího Mahena v Brně, příspěvková organizace</t>
  </si>
  <si>
    <t xml:space="preserve">Moderní knihovna 2</t>
  </si>
  <si>
    <t xml:space="preserve">Projekt vychází ze Strategického rámce rozvoje eGovernmentu 2014+. Podporuje i cíle Strategie digitální gramotnosti ČR. Rozvíjí prostředí pro elektronické zpracování dokumentů a sdílení dat napříč organizacemi (mezi úseky Knihovny Jiřího Mahena, jejími pobočkami i zřizovatelem, dalšími knihovnami a organizacemi). Zajistí bezpečné sdílení dokumentů, zvýší možnost manažerské kontroly hospodaření, zefektivní el. služby klientům. S tímto projektem budou komplementární další projekty žadatele.</t>
  </si>
  <si>
    <t xml:space="preserve">CZ.06.3.05/0.0/0.0/16_044/0002799</t>
  </si>
  <si>
    <t xml:space="preserve">Pořízení a rozšíření informačních systémů MěÚ Horažďovice</t>
  </si>
  <si>
    <t xml:space="preserve">Město Horažďovice</t>
  </si>
  <si>
    <t xml:space="preserve">Horažďovice - informační systémy a infrastruktura</t>
  </si>
  <si>
    <t xml:space="preserve">Předmětem projektu je modernizace klíčových podpůrných informačních systémů města Horažďovice (elektronická spisová služba jako součást systému CITYWARE, docházkový systém, elektronická inventarizace majetku) s cílem zajistit optimální fungování vnitřního systému úřadu, zlepšit uživatelský komfort komunikace mezi úřadem a veřejností a snížit administrativní zátěž zaměstnanců MěÚ spojenou s dosavadním průběhem dotčených procesů, včetně zajištění jejich automatizace a elektronizace.</t>
  </si>
  <si>
    <t xml:space="preserve">CZ.06.3.05/0.0/0.0/16_044/0002837</t>
  </si>
  <si>
    <t xml:space="preserve">Služby Technologického centra Kraje Vysočina 2016</t>
  </si>
  <si>
    <t xml:space="preserve">Kraj Vysočina</t>
  </si>
  <si>
    <t xml:space="preserve">Předmětem projektu je zavedení nových informačních systémů využívaných (nejen) pro řízení příspěvkových organizací Kraje Vysočina. Pro umožnění řádného užití těchto systémů je nutno zajistit komunikační linky spojující stávající krajskou síť ROWANet a města Telč, Humpolec a Velká Bíteš. Nové informační systémy: modernizovaný datový sklad,elektronická řídící kontrola, service desk/helpdesk/workflow, elearning, facility management, společné nákupy, metadatový editor, nové služby procesního řízení.</t>
  </si>
  <si>
    <t xml:space="preserve">CZ.06.3.05/0.0/0.0/16_044/0002855</t>
  </si>
  <si>
    <t xml:space="preserve">Modernizace městského informačního systému MěÚ Příbram</t>
  </si>
  <si>
    <t xml:space="preserve">Město Příbram</t>
  </si>
  <si>
    <t xml:space="preserve">IROP28 - projekt Příbram</t>
  </si>
  <si>
    <t xml:space="preserve">Předkládaný projektový záměr řeší modernizaci informačního systému MěÚ Příbram. Záměr je koncipován tak, aby jeho realizací byly agendy vykonávané MěÚ podpořeny moderními prvky ICT a to s potenciálem zvýšení kvality poskytovaných veřejných služeb při dodržování principů 3E (hospodárnosti, účelnosti a efektivnosti). Záměr obměny je popsán ze všech nutných pohledů, tj. z pohledu souladu se strategickými dokumenty, z pohledu technického řešení, organizačního zajištění i možných rizik.</t>
  </si>
  <si>
    <t xml:space="preserve">CZ.06.3.05/0.0/0.0/16_044/0003105</t>
  </si>
  <si>
    <t xml:space="preserve">Efektivní elektronický úřad města Telče</t>
  </si>
  <si>
    <t xml:space="preserve">Město Telč</t>
  </si>
  <si>
    <t xml:space="preserve">Efektivní úřad Telč</t>
  </si>
  <si>
    <t xml:space="preserve">Projekt vychází ze Strateg. rámce rozvoje eGovernmentu 2014+ a Smart Administration. Rozvíjí služby eGovernmentu ORP Telče - zajistí prostředí pro elektronické zpracování dokumentů, portál občana, formulářové řešení, vnitřní bezpečnost IS MěÚ Telč a sdílení dat napříč odbory,  možnost základní manažerské kontroly hospodaření společným datovým skladem, zefektivní personální řízení a informování občanů, doplní potřebnou infrastrukturu. Cílem je zefektivnění služeb a snížení administrativní zátěže.</t>
  </si>
  <si>
    <t xml:space="preserve">CZ.06.3.05/0.0/0.0/16_044/0003145</t>
  </si>
  <si>
    <t xml:space="preserve">Zvýšení kvality a efektivity výkonu veřejné správy města Chebu</t>
  </si>
  <si>
    <t xml:space="preserve">IROP28 - projekt Cheb</t>
  </si>
  <si>
    <t xml:space="preserve">Předkládaný projektový záměr řeší modernizaci informačního systému MěÚ Cheb. Záměr je koncipován tak, aby jeho realizací byly agendy vykonávané MěÚ podpořeny moderními prvky ICT a to s potenciálem zvýšení kvality poskytovaných veřejných služeb při dodržování principů 3E (hospodárnosti, účelnosti a efektivnosti). Záměr modernizace je popsán ze všech nutných pohledů, tj. z pohledu souladu se strategickými dokumenty, z pohledu technického řešení, organizačního zajištění i možných rizik.</t>
  </si>
  <si>
    <t xml:space="preserve">CZ.06.3.05/0.0/0.0/16_044/0003155</t>
  </si>
  <si>
    <t xml:space="preserve">Jednotné řízení příspěvkových organizací MČ Brno - Nový Lískovec</t>
  </si>
  <si>
    <t xml:space="preserve">Statutární město Brno</t>
  </si>
  <si>
    <t xml:space="preserve">Jednotné řízení PO Nový Lískovec</t>
  </si>
  <si>
    <t xml:space="preserve">Projekt vychází ze Strategického rámce rozvoje eGovernmentu 2014+ a Smart Administration. Cílem je zefektivnit způsob řízení a kontroly zřizovaných a zakládaných organizací městské části Brna Nový Lískovec, rozšířit schopnost informačního systému poskytovat služby i organizacím městské části. Informační systém organizace bude doplněn o moderní technologie a elektronické služby pro optimalizací nákladů s efektivní kontrolou a řízení hospodaření včetně bezpečného způsobu sdílení dokumentů a dat.</t>
  </si>
  <si>
    <t xml:space="preserve">CZ.06.3.05/0.0/0.0/16_044/0003158</t>
  </si>
  <si>
    <t xml:space="preserve">Rozšíření a modernizace IS města Mimoň</t>
  </si>
  <si>
    <t xml:space="preserve">Město Mimoň</t>
  </si>
  <si>
    <t xml:space="preserve">Rozšíření a modernizace IS Města Mimoň</t>
  </si>
  <si>
    <t xml:space="preserve">Realizace nových funkcí informačního systému města Mimoň v oblasti rozšíření funkcí elektronické spisové služby, elektronizace interní komunikace úřadu, implementace projektového řízení, zavedení docházkového a hlasovacího systému.</t>
  </si>
  <si>
    <t xml:space="preserve">CZ.06.3.05/0.0/0.0/16_044/0003159</t>
  </si>
  <si>
    <t xml:space="preserve">Specifické informační a komunikační systémy obce Ruda nad Moravou</t>
  </si>
  <si>
    <t xml:space="preserve">Obec Ruda nad Moravou</t>
  </si>
  <si>
    <t xml:space="preserve">Výsledkem projektu je podporovaná aktivita vytvoření nového podpůrného informačního systému s cílem sjednocení SW vybavení na úrovni technologické, na bázi třívrstvé technologie, pracující nad databázovým strojem SQL. Zajištění datového provázání SW vybavení na úrovnidatových struktur, nebo webových služeb současně se zajištěním jednotnémetodiky vedení agendy obce a využít v maximální míře investice dotechnologického centra ORP Šumperk.</t>
  </si>
  <si>
    <t xml:space="preserve">CZ.06.3.05/0.0/0.0/16_044/0003201</t>
  </si>
  <si>
    <t xml:space="preserve">Modernizace informačních a komunikačních technologií v Holešově</t>
  </si>
  <si>
    <t xml:space="preserve">Město Holešov</t>
  </si>
  <si>
    <t xml:space="preserve">Modernizace ICT Holešov</t>
  </si>
  <si>
    <t xml:space="preserve">Projekt vychází ze Strategického rámce rozvoje eGovernmentu 2014+. Rozvíjí prostředí pro elektronické zpracování dokumentů, vytváří portál občana napojený na formulářové řešení, posiluje vnitřní bezpečnost MěÚ Holešov a sdílení dat napříč odbory města, zajistí možnost sdílení služeb v rámci organizací města a doplní infrastrukturu pro uskutečnění záměrů centra sdílených služeb. Přispívá ke zefektivnění výkonu služeb MěÚ Holešov a organizací města a snižování administrativní zátěže.</t>
  </si>
  <si>
    <t xml:space="preserve">CZ.06.3.05/0.0/0.0/16_044/0003221</t>
  </si>
  <si>
    <t xml:space="preserve">Modernizace a doplnění podpůrných el. procesů pro potřeby MMZ a jeho organizací</t>
  </si>
  <si>
    <t xml:space="preserve">Statutární město Zlín</t>
  </si>
  <si>
    <t xml:space="preserve">Hlavním záměrem projektu je doplnit ICT prostředí úřadu o nové aplikační služby (zajišťující nové funkcionality a elektronické procesy) prostřednictvím pořízení nových nebo modernizace stávajících podpůrných IS statutárního města Zlín pro Magistrát města Zlína (MMZ), jeho detašovaná pracoviště kanceláře místních částí (KMČ) a příspěvkové organizace (PO). V návaznosti na zpřístupnění nových aplikačních služeb je potřeba rozšířit technologické prostředí - komunikační infrastrukturu pro PO a KMČ.</t>
  </si>
  <si>
    <t xml:space="preserve">CZ.06.3.05/0.0/0.0/16_044/0003514</t>
  </si>
  <si>
    <t xml:space="preserve">Efektivní využití elektronických dokumentů v systémech MěÚ Náměšť nad Oslavou </t>
  </si>
  <si>
    <t xml:space="preserve">Město Náměšť nad Oslavou</t>
  </si>
  <si>
    <t xml:space="preserve">Elektronizace IS Náměšť nad Oslavou</t>
  </si>
  <si>
    <t xml:space="preserve">Projekt vychází ze Strategického rámce rozvoje eGovernmentu 2014+ a Smart Administration. Řeší zvýšení schopnosti úřadu pracovat s elektronickými dokumenty včetně převodu z listinné podoby, posílení bezpečnosti, napojení na centrální evidenci přestupků a využití již vybudované moderní infrastruktury. Připravuje informační systém na budoucí příjem úplného elektronického podání a vytváří podmínky k významným úsporám na kapacitách či zdrojích města. </t>
  </si>
  <si>
    <t xml:space="preserve">CZ.06.3.05/0.0/0.0/16_044/0003543</t>
  </si>
  <si>
    <t xml:space="preserve">Modernizace infrastruktury TC Města Boskovice a pořízení nových IS</t>
  </si>
  <si>
    <t xml:space="preserve">Město Boskovice</t>
  </si>
  <si>
    <t xml:space="preserve">eGovernment Boskovice</t>
  </si>
  <si>
    <t xml:space="preserve">Předkládaný projekt je zaměřen na posílení Technologického centra ORP Boskovice a rozšíření portfolia služeb, které  TC ORP poskytuje. Projekt je změřen na vlastní úřad a dále pak na příspěvkové organizace žadatele. Díky realizaci projektu dojde k zefektivnění fungování podpůrných informačních systémů a zlepšení řízení v oblasti personalistiky. Dále dojde k zajištění souladu s nařízením eIDAS.</t>
  </si>
  <si>
    <t xml:space="preserve">CZ.06.3.05/0.0/0.0/16_044/0003569</t>
  </si>
  <si>
    <t xml:space="preserve">Elektronizace služeb úřadu</t>
  </si>
  <si>
    <t xml:space="preserve">Město Moravské Budějovice</t>
  </si>
  <si>
    <t xml:space="preserve">Elektronizace služeb MěÚ Moravské Budějovice</t>
  </si>
  <si>
    <t xml:space="preserve">Projekt vychází ze Strateg. rámce rozvoje eGovernmentu 2014+, řeší zvýšení schopnosti úřadu pracovat s elektronickými dokumenty vč. převodu z listinné podoby, zvýšení kontroly ekonomických ukazatelů organizace, rezervace času na vyřízení podání, posílení bezpečnosti a vybudování odpovídající moderní infrastruktury, elektronizaci agend. Připravuje informační systém na budoucí příjem úplného elektronického podání. Přispívá ke zefektivnění výkonu veřejné správy a snižování administrativní zátěže.</t>
  </si>
  <si>
    <t xml:space="preserve">CZ.06.3.05/0.0/0.0/16_044/0003589</t>
  </si>
  <si>
    <t xml:space="preserve">Zavedení ekonomického IS do příspěvkové organizace Správa nemovitostí Hradec Králové</t>
  </si>
  <si>
    <t xml:space="preserve">Správa nemovitostí Hradec Králové, příspěvková organizace</t>
  </si>
  <si>
    <t xml:space="preserve">IROP 28 - SNHK</t>
  </si>
  <si>
    <t xml:space="preserve">Projekt řeší zavedení nového IS do organizace Správa nemovitostí Hradec Králové, příspěvková organizace (SNHK). IS se bude skládat z těchto subsystémů: (A) ekonomická oblast, která bude podporovat agendy účetnictví, závazky a pohledávky, banka, pokladna, majetek a sklady. Dalším subsystémem bude nástroj pro řízení (B) personalistiky a mezd a (C) docházky. Součástí realizace je pořízení nezbytné (D) informační infrastruktury (na které bude informační systém provozován) a (E) koncových zařízení.</t>
  </si>
  <si>
    <t xml:space="preserve">CZ.06.3.05/0.0/0.0/16_044/0003669</t>
  </si>
  <si>
    <t xml:space="preserve">Pasportizace nemovitého majetku SMKV</t>
  </si>
  <si>
    <t xml:space="preserve">Statutární město Karlovy Vary</t>
  </si>
  <si>
    <t xml:space="preserve">IROP28 - projekt MMKV</t>
  </si>
  <si>
    <t xml:space="preserve">Předkládaný projektový záměr řeší pořízení informačního systému pro správu nemovitého majetku. Záměr je koncipován tak, aby jeho realizací byly agendy vykonávané MMKV podpořeny moderními prvky ICT a to s potenciálem zvýšení kvality poskytovaných veřejných služeb při dodržování principů 3E (hospodárnosti, účelnosti a efektivnosti). Záměr je popsán ze všech nutných pohledů, tj. z pohledu souladu se strategickými dokumenty, z pohledu technického řešení, organizačního zajištění i možných rizik.</t>
  </si>
  <si>
    <t xml:space="preserve">CZ.06.3.05/0.0/0.0/16_044/0003796</t>
  </si>
  <si>
    <t xml:space="preserve">Informační systém TSÚ</t>
  </si>
  <si>
    <t xml:space="preserve">Technické služby města Úvaly, příspěvková organizace</t>
  </si>
  <si>
    <t xml:space="preserve">Realizace nových funkcí informačního systému Technických služeb města Úvaly v oblasti financí, personalistiky, vztahů se zákazníky, evidence majetku</t>
  </si>
  <si>
    <t xml:space="preserve">CZ.06.3.05/0.0/0.0/16_044/0003798</t>
  </si>
  <si>
    <t xml:space="preserve">Zavedení komplexního informačního systému</t>
  </si>
  <si>
    <t xml:space="preserve">Technické služby Zlín, s.r.o.</t>
  </si>
  <si>
    <t xml:space="preserve">Cílem projektu je pořízení nového komplexního informačního systému (NOIS) a souvisejícího hardwaru a softwaru za účelem získání a sdílení informací, zjednodušení a zrychlení procesů v organizacích Technické služby Zlín, s.r.o. (TSZ) a Technické služby Zlínsko s.r.o. (TSZL) prostřednictvím elektronizace. Prostředkem k dosažení záměru bude využití digitalizace a automatizace zpracování jednotlivých agend a vzájemné provázání ekonomických a provozních agend, propojení s novými technologiemi.</t>
  </si>
  <si>
    <t xml:space="preserve">CZ.06.3.05/0.0/0.0/16_044/0004360</t>
  </si>
  <si>
    <t xml:space="preserve">Specifické agendové informační systémy</t>
  </si>
  <si>
    <t xml:space="preserve">Informační systémy</t>
  </si>
  <si>
    <t xml:space="preserve">Projekt je zaměřený na modernizaci územní veřejné správy prostřednictvím rozvoje informační společnosti na Magistrátu města Hradec Králové. V rámci projektu budou zavedeny nové informační technologie, které přispějí ke zvýšení efektivity a transparentnosti veřejné správy a zvýší kvalitu života občanů prostřednictvím efektivního fungování veřejné správy a veřejných služeb (v souladu s SC 3.2, IP 2c, PO 3 IROP). Projekt je v souladu s implementačním plánem č. 3 a projektovým okruhem č. 6.3.</t>
  </si>
  <si>
    <t xml:space="preserve">CZ.06.3.05/0.0/0.0/16_044/0004378</t>
  </si>
  <si>
    <t xml:space="preserve">Specifické informační systémy statutárního města Karviné</t>
  </si>
  <si>
    <t xml:space="preserve">Specifické informační systémy SMK</t>
  </si>
  <si>
    <t xml:space="preserve">Předmětem projektu je:1) Pořízení nového intranetového portálu, který bude sloužit pro sdílení dokumentů a výměnu informací2) Pořízení nového informačního systému pro pasport městského mobiliáře3) Pořízení nového informačního systému městské policie Karviná (dále jen MPK)4) Pořízení systému pro správu identit 5) Rozšíření kapacity datového centra statutárního města Karviné (dále jen SMK).Projekt realizuje SMK, výstupy projektu bude rovněž využívat MPK a 15 příspěvkových organizací města.</t>
  </si>
  <si>
    <t xml:space="preserve">CZ.06.3.05/0.0/0.0/16_044/0004404</t>
  </si>
  <si>
    <t xml:space="preserve">Modernizace a zvýšení dostupnosti IS pro výkon veřejné správy Města Hlinska</t>
  </si>
  <si>
    <t xml:space="preserve">Město Hlinsko</t>
  </si>
  <si>
    <t xml:space="preserve">IROP 28 - Hlinsko</t>
  </si>
  <si>
    <t xml:space="preserve">Projekt řeší zavedení (1) SW pro tvorbu usnesení pro radu/zastupitelstvo, (2) docházkový a mzdový systému, (3) nástroje sjednocení komunikace na MěÚ, (4) zavedení nástroje pro evidenci poplatků a nástroje pro (5) podporu Městské policie Hlinsko. Směrem k občanům zavedení (6) portálu občana, (7) elektronické formuláře pro řešení vybraných životních situací a (8) rezervaci času úředníka, která bude propojena s (9) vyvolávacím zařízením. Součástí je i pořízení (10) elektronické úřední desky. </t>
  </si>
  <si>
    <t xml:space="preserve">CZ.06.3.05/0.0/0.0/16_044/0004423</t>
  </si>
  <si>
    <t xml:space="preserve">Evidenční systém sbírkových předmětů Zlínského kraje</t>
  </si>
  <si>
    <t xml:space="preserve">ESSP Zlínského kraje</t>
  </si>
  <si>
    <t xml:space="preserve">Obsahem projektu je vytvoření a nasazení nového informačního systému s názvem Evidenční systém sbírkových předmětů Zlínského kraje (dále jen jako "ESSP") pro paměťové instituce zřizované Zlínským krajem. Důvodem realizace projektu je výrazná morální a technická zastaralost současně používaných lokálních aplikací, které nyní instituce používají. Realizací projektu bude zajištěna maximální podpora činností paměťových institucí v oblasti sbírkotvorné činnosti v souladu s příslušnou legislativou. </t>
  </si>
  <si>
    <t xml:space="preserve">CZ.06.3.05/0.0/0.0/16_044/0004427</t>
  </si>
  <si>
    <t xml:space="preserve">Nové funkce IS města Brandýs nad Labem - Stará Boleslav</t>
  </si>
  <si>
    <t xml:space="preserve">Město Brandýs nad Labem-Stará Boleslav</t>
  </si>
  <si>
    <t xml:space="preserve">Nové funkce IS</t>
  </si>
  <si>
    <t xml:space="preserve">Realizace nových funkcí informačního systému města Brandýs nad Labem - Stará Boleslav v oblasti rozšíření funkcí agend městské policie, elektronizace schvalovacích procesů,  nových funkcí portálu občana a portálu manažera, nových funkcí v agendách ekonomických a správních, elektronizaci pasportizace městského majetku a mobiliáře, elektronické úřední desky a technické, datové a komunikační infrastruktury.</t>
  </si>
  <si>
    <t xml:space="preserve">CZ.06.3.05/0.0/0.0/16_044/0004434</t>
  </si>
  <si>
    <t xml:space="preserve">Rozvoj informačních systémů Města Koryčany</t>
  </si>
  <si>
    <t xml:space="preserve">Město Koryčany</t>
  </si>
  <si>
    <t xml:space="preserve">eGovernment Koryčany</t>
  </si>
  <si>
    <t xml:space="preserve">Projekt je zaměřen na rozvoj informačních systémů Města Koryčany. Předkládaný projekt je změřen na vlastní úřad a jeho zaměstnance a přeneseně i na občany ČR. Díky realizaci projektu dojde k zefektivnění fungování Městského úřadu Koryčany.</t>
  </si>
  <si>
    <t xml:space="preserve">CZ.06.3.05/0.0/0.0/16_044/0004444</t>
  </si>
  <si>
    <t xml:space="preserve">Modernizace a rozšíření informačního systému města Semily</t>
  </si>
  <si>
    <t xml:space="preserve">Město Semily</t>
  </si>
  <si>
    <t xml:space="preserve">Modernizace a rozšíření IS města Semily</t>
  </si>
  <si>
    <t xml:space="preserve">Modernizace a rozšíření IS města- pořízení webového portálu pro úplné elektronické podání- doplnění agend včetně agend městské policie a manažerského informačního systému- pořízení důvěryhodného dlouhodobého elektronického archivu dokumentů spisové služby- pořízení digitální úřední desky- pořízení správy elektronických dokumentů úřadu- modernizace HW nezbytná pro naplnění modernizace IS</t>
  </si>
  <si>
    <t xml:space="preserve">CZ.06.3.05/0.0/0.0/16_044/0004471</t>
  </si>
  <si>
    <t xml:space="preserve">Krajský manažerský informační systém pro oblast zdravotnictví Zlínského kraje</t>
  </si>
  <si>
    <t xml:space="preserve">ZK MIS - IROP28 - Krajský manažerský informační systém pro oblast zdravotnictví</t>
  </si>
  <si>
    <t xml:space="preserve">Předmětem projektu je pořízení nového krajského manažerského informačního systému Zlínského kraje(MIS ZK) pro oblast zdravotnictví.Zlínský kraj (ZK) bude za pomoci MIS ZK sbírat data ze zdravotnických zařízení(ZZ) zakládaných ZK pro potřeby aktuál. informací pro rozhodování vlastníka,a to jak z hlediska ekonom. dat,tak z hlediska produkce zdravotní péče a kvality zdravotní péče.Vše za účelem zajištění zlepšení a zefektivnění všech činností ZZ a zlepšení úrovně přístupu pro pacienty na území ZK.</t>
  </si>
  <si>
    <t xml:space="preserve">CZ.06.3.05/0.0/0.0/16_044/0004487</t>
  </si>
  <si>
    <t xml:space="preserve">Rozšíření a modernizace informačního systému města Příbor</t>
  </si>
  <si>
    <t xml:space="preserve">Město Příbor</t>
  </si>
  <si>
    <t xml:space="preserve">Projekt řeší nevyhovující a nedostatečnou strukturu informačního systému města včetně komunikace s veřejností pořízením - nového informačního systému rozšířeného o další potřebné agendy včetně agend městské policie a manažerského informačního systému- webového portálu - digitální úřední desky- HW prvků nezbytných pro fungování nového IS Prvky ekonomické části IS potřebné pro celkové sledování hospodaření města budou používány i příspěvkovými organizacemi.</t>
  </si>
  <si>
    <t xml:space="preserve">CZ.06.3.05/0.0/0.0/16_044/0004517</t>
  </si>
  <si>
    <t xml:space="preserve">Inovace a rozšíření informačních systémů ve městě Jablonné nad Orlicí</t>
  </si>
  <si>
    <t xml:space="preserve">Město Jablonné nad Orlicí</t>
  </si>
  <si>
    <t xml:space="preserve">SIKSI II. Jablonné nad Orlicí</t>
  </si>
  <si>
    <t xml:space="preserve">Cílem tohoto projektového záměru je pořízení a implementace 4 nových či modernizovaných informačních systémů na MěÚ v Jablonném nad Orlicí. Bude se jednat konkrétně o systém pro tvorbu pasportů, ekonomický SW, helpdeskový systém a systém pro elektronickou komunikaci. Součástí bude i modernizace stávajícího datového centra, celkové posílení kybernetické bezpečnosti úřadu, vnitřní konektivitě a k pořízení koncových zařízení.</t>
  </si>
  <si>
    <t xml:space="preserve">CZ.06.3.05/0.0/0.0/16_044/0004525</t>
  </si>
  <si>
    <t xml:space="preserve">Rozšíření a modernizace informačního systému města Chotěboř</t>
  </si>
  <si>
    <t xml:space="preserve">Město Chotěboř</t>
  </si>
  <si>
    <t xml:space="preserve">Rozšíření a modernizace IS města Chotěboř</t>
  </si>
  <si>
    <t xml:space="preserve">Rozšíření IS města o další agendy, elektronizace komunikace s veřejností, elektronizace vybraných procesů úřadu- pořízení webového portálu občana (dále jen webový portál)- doplnění agend (zejména sociální a dopravní agendy)- pořízení manažerského informačního systému- pořízení digitální úřední desky- modernizace HW nezbytná pro naplnění modernizace IS</t>
  </si>
  <si>
    <t xml:space="preserve">CZ.06.3.05/0.0/0.0/16_044/0004534</t>
  </si>
  <si>
    <t xml:space="preserve">eGovernment Luhačovice</t>
  </si>
  <si>
    <t xml:space="preserve">Město Luhačovice</t>
  </si>
  <si>
    <t xml:space="preserve">Cílem projektu je zvýšit efektivitu fungování Městského úřadu Luhačovice, vytvořit dostatečnou technologickou podporu pro provoz ICT systému žadatele a tím přispět k bezproblémovému fungování úřadu a zajistit plnění legislativních požadavků. Bude vytvořeno dostatečně robustní a moderní prostředí informačních technologií, které bude sloužit pro zajištění podpůrných procesů při výkonu veřejné správy a samosprávy.</t>
  </si>
  <si>
    <t xml:space="preserve">CZ.06.3.05/0.0/0.0/16_044/0004539</t>
  </si>
  <si>
    <t xml:space="preserve">Specifické informační a komunikační systémy a infrastruktura města Mělník</t>
  </si>
  <si>
    <t xml:space="preserve">Mělník V28 - Specifické informační a komunikační systémy a infrastruktura města Mělník</t>
  </si>
  <si>
    <t xml:space="preserve">Výsledkem projektu jsou podporované aktivity "Rozvoj, modernizace a zvýšení dostupnosti komunikačních a informačních systémů a infrastruktury" a "Vytvoření nových a modernizace stávajících podpůrných informačních systémů" realizací následujících výstupů:1.	Modernizace TC ORP Mělník;2.	Modernizace IS městského úřadu;3.	Datová rozhraní IS.</t>
  </si>
  <si>
    <t xml:space="preserve">CZ.06.3.05/0.0/0.0/16_044/0004540</t>
  </si>
  <si>
    <t xml:space="preserve">Efektivní a digitalizovaný úřad města Třešť</t>
  </si>
  <si>
    <t xml:space="preserve">Město Třešť</t>
  </si>
  <si>
    <t xml:space="preserve">Digitalizovaný úřad Třešť</t>
  </si>
  <si>
    <t xml:space="preserve">Projekt vychází ze Strategického rámce rozvoje eGovernmentu 2014+ a Smart Administration. Rozvíjí služby eGovernmentu města Třešť - zajistí prostředí pro elektronické zpracování dokumentů a agend posílením výkonu a bezpečnosti informačního systému, zajištěním elektronického zpracování životního cyklu el. dokumentů a hospodaření datovým skladem, doplněním elektronických agend, prostředků pro transparentní a efektivní řízení. Cílem je zefektivnění služeb MěÚ a snížení administrativní zátěže.</t>
  </si>
  <si>
    <t xml:space="preserve">CZ.06.3.05/0.0/0.0/16_044/0004542</t>
  </si>
  <si>
    <t xml:space="preserve">Rozšíření a modernizace IS města Roztoky</t>
  </si>
  <si>
    <t xml:space="preserve">Město Roztoky</t>
  </si>
  <si>
    <t xml:space="preserve">Realizace nových funkcí informačního systému města Roztoky v oblasti rozšíření funkcí elektronické spisové služby, rozšíření agend IS úřadu o automatické zveřejňování smluv do Registru smluv, elektronizaci přestupkové agendy úřadu a městské policie, agendy evidence a sledování úkolů s vazbou na eSSL, implementace projektového řízení, zavedení elektronického hlasovacího systému.</t>
  </si>
  <si>
    <t xml:space="preserve">CZ.06.3.05/0.0/0.0/16_044/0004552</t>
  </si>
  <si>
    <t xml:space="preserve">Modernizace a doplnění podpůrných elektronických procesů pro potřeby ORP Židlochovice</t>
  </si>
  <si>
    <t xml:space="preserve">Město Židlochovice</t>
  </si>
  <si>
    <t xml:space="preserve">Hlavním záměrem projektu je doplnit ICT prostředí úřadu o nové aplikační služby (zajišťující nové funkcionality a elektronické procesy) prostřednictvím modernizace stávajících podpůrných IS pro město Židlochovice a jeho příspěvkové organizace (PO).V návaznosti na zpřístupnění a bezchybný provoz nových aplikačních služeb je potřeba rozšířit technologické prostředí - ICT infrastrukturu technologického centra.</t>
  </si>
  <si>
    <t xml:space="preserve">CZ.06.3.05/0.0/0.0/16_044/0004566</t>
  </si>
  <si>
    <t xml:space="preserve">ONP - IROP 28 - NIS</t>
  </si>
  <si>
    <t xml:space="preserve">Modernizace, rozvoj a pořízení nových částí do stávajícího nemocničního informačního systému (IS) žadatele (Oblastní nemocnice Příbram, a.s.). IS bude modernizován a inovován v rámci hlavní aktivity "Vytváření nových a modernizace stávajících podpůrných informačních systémů", HW a SW infrastruktura bude pořízena v rámci hlavní aktivity "Budování, rozvoj a modernizace regionálních datových center a komunikační infrastruktury pro nově pořízené nebo modernizované informační systémy.".</t>
  </si>
  <si>
    <t xml:space="preserve">CZ.06.3.05/0.0/0.0/16_044/0004612</t>
  </si>
  <si>
    <t xml:space="preserve">Elektronické služby občanům obce Bílovice nad Svitavou</t>
  </si>
  <si>
    <t xml:space="preserve">Obec Bílovice nad Svitavou</t>
  </si>
  <si>
    <t xml:space="preserve">Elektronické služby Bílovice nad Svitavou</t>
  </si>
  <si>
    <t xml:space="preserve">Projekt vychází ze Strategického rámce rozvoje eGovernmentu 2014+ a Smart Administration. Řeší zvýšení schopnosti úřadu pracovat s elektronickými službami, zavedení portálu občana, mobilních aplikací spolu s portálem úředníka, zvýšení kontroly investic obce, posílení bezpečnosti, rozvoj elektronizace agend a vybudování odpovídající moderní infrastruktury. Vytváří podmínky pro úspory na kapacitách či zdrojích města, snížení administrativní zátěže občanů obce.</t>
  </si>
  <si>
    <t xml:space="preserve">CZ.06.3.05/0.0/0.0/16_044/0004686</t>
  </si>
  <si>
    <t xml:space="preserve">Modernizace informačního systému  Města Tachova</t>
  </si>
  <si>
    <t xml:space="preserve">Město Tachov</t>
  </si>
  <si>
    <t xml:space="preserve">Modernizace informačního systému Města Tachova</t>
  </si>
  <si>
    <t xml:space="preserve">Projekt řeší zavedení  IS do prostředí MěÚ Tachov. Informační systém se bude skládat z ekonomické oblasti (účetnictví, závazky a pohledávky, banka, pokladna, majetek a sklady) a dále z  oblasti pro podpory výkonu správních agend (volby, matrika a pohřebnictví). IS podpoří i oblast  provozu, a to zavedením servis desku a nástroje pro komunikaci s občany - elektronické úřední desky. Součástí je pořízení nezbytné  infrastruktury, na které bude informační systém provozován a koncových zařízení.</t>
  </si>
  <si>
    <t xml:space="preserve">CZ.06.3.05/0.0/0.0/16_044/0004731</t>
  </si>
  <si>
    <t xml:space="preserve">Informační a komunikační systémy Statutárního města Kladna</t>
  </si>
  <si>
    <t xml:space="preserve">IKS Kladno</t>
  </si>
  <si>
    <t xml:space="preserve">Cílem projektu je pořízení nových vybraných informačních a komunikačních systémů na úrovni Statutárního města Kladna pro zlepšení a zefektivnění vnitřního fungování úřadu a zkvalitnění služeb poskytovaných občanům a obcím SO ORP Kladno.Nedílnou součástí projektu je modernizace Technologického centra, v rámci kterého budou nově pořizované IS bezpečně provozovány.Výstupem projektu bude 6 nových aplikací používaných v rámci Statutárního města Kladna.</t>
  </si>
  <si>
    <t xml:space="preserve">CZ.06.3.05/0.0/0.0/16_044/0004789</t>
  </si>
  <si>
    <t xml:space="preserve">Nové funkce IS města Úvaly</t>
  </si>
  <si>
    <t xml:space="preserve">Město Úvaly</t>
  </si>
  <si>
    <t xml:space="preserve">Realizace nových funkcí informačního systému města Úvaly v oblasti rozšíření funkcí agendového IS, implementace portálu občana, rozšíření funkcí IS městské policie, elektronizace správy požadavků, a rozšíření serverové, datové a komunikační infrastruktury.</t>
  </si>
  <si>
    <t xml:space="preserve">CZ.06.3.05/0.0/0.0/16_044/0004798</t>
  </si>
  <si>
    <t xml:space="preserve">Multifunkční informační a komunikační systém v Nemocnici Prachatice, a.s.</t>
  </si>
  <si>
    <t xml:space="preserve">NP_28.VÝZVA</t>
  </si>
  <si>
    <t xml:space="preserve">Předmětem projektu je vznik a rozvoj multifunkčního informačního a komunikačního systému v Nemocnici Prachatice, a.s., jedná se o podpůrný informační systém zaměřený zejména na rozvoj a elektronizaci vnitřních procesů v oblasti řízení financí, řízení lidských zdrojů, elektronické spisové služby a další systémy správy dokumentů, řízení vztahů se zákazníky, evidence a správa majetku, identity management, atd.</t>
  </si>
  <si>
    <t xml:space="preserve">CZ.06.3.05/0.0/0.0/16_044/0004810</t>
  </si>
  <si>
    <t xml:space="preserve">NČK_28.VÝZVA</t>
  </si>
  <si>
    <t xml:space="preserve">Předmětem projektu je rozvíjet multifunkční informační a komunikační informační systém v Nemocnici Český Krumlov, a.s. Projekt přispěje k elektronizaci, zjednodušení a zrychlení pracovních postupů v Nemocnici Český Krumlov, a.s., dále projekt podpoří sdílení informací a zvýší efektivitu a výkonnost multifunkčního systému. Zjednodušena bude zejména celková personální agenda, dále bude inovována spisová služba a document management system (DMS), atd.</t>
  </si>
  <si>
    <t xml:space="preserve">CZ.06.3.05/0.0/0.0/16_044/0004834</t>
  </si>
  <si>
    <t xml:space="preserve">Modernizace a rozšíření systému NIS</t>
  </si>
  <si>
    <t xml:space="preserve">Karlovarská krajská nemocnice a.s.</t>
  </si>
  <si>
    <t xml:space="preserve">IROP28 - projekt KKN_NIS</t>
  </si>
  <si>
    <t xml:space="preserve">Předkládaný projektový záměr řeší modernizaci informačního systému NIS. Záměr je koncipován tak, aby jeho realizací byly procesy vykonávané KKN podpořeny moderními prvky ICT a to s potenciálem zvýšení kvality poskytovaných veřejných služeb při dodržování principů 3E (hospodárnosti, účelnosti a efektivnosti). Záměr modernizace je popsán ze všech nutných pohledů, tj. z pohledu souladu se strategickými dokumenty, z pohledu technického řešení, organizačního zajištění i možných rizik.</t>
  </si>
  <si>
    <t xml:space="preserve">CZ.06.3.05/0.0/0.0/16_044/0004839</t>
  </si>
  <si>
    <t xml:space="preserve">Nákup a modernizace informačních systémů ve městě Lázně Bělohrad</t>
  </si>
  <si>
    <t xml:space="preserve">Město Lázně Bělohrad</t>
  </si>
  <si>
    <t xml:space="preserve">Město Lázně Bělohrad by chtělo dosáhnout vysoké kvality služeb a posílit tak výkonnost orgánů prostřednictvím rozvoje. V rámci projektu město bude pořizovat IS, a to docházkový systém, informační systém pro správu bytů a budov, IS pro kontrolu rozpočtů, komplexní informační systém - webová prezentace města a diskové pole. Prostřednictvím projektu dojde k rozvoji, modernizaci a také se zvýší dostupnosti komunikačních a informačních systémů, infrastruktury a také dojde k pořízení  nových IS.</t>
  </si>
  <si>
    <t xml:space="preserve">CZ.06.3.05/0.0/0.0/16_044/0004918</t>
  </si>
  <si>
    <t xml:space="preserve">Rozvoj informačních systémů a technologického centra</t>
  </si>
  <si>
    <t xml:space="preserve">Město Lysá nad Labem</t>
  </si>
  <si>
    <t xml:space="preserve">RIS-TC</t>
  </si>
  <si>
    <t xml:space="preserve">Předmětem projektu RIS-TC je pořízení a implementace vybraných informačních systémů a rozšíření technologického centra města Lysá nad Labem. Jedná se celkem o 6 nových IS - Správa uživatelů s vazbou na ZR (IDM), Digitální archiv (DMS), Jednání RM / ZM, Strategický plán města (SPM), Správa hrobových míst (SHM) a Portál občana. Nedílnou součástí projektu je také odůvodněné pořízení nezbytně nutných technologií, na kterých budou nově pořízené systémy provozovány (upgrade technologického centra).</t>
  </si>
  <si>
    <t xml:space="preserve">CZ.06.3.05/0.0/0.0/16_044/0004970</t>
  </si>
  <si>
    <t xml:space="preserve">Nový informační systém pro efektivní a transparentní Obecní úřad v Ludgeřovicích </t>
  </si>
  <si>
    <t xml:space="preserve">Obec Ludgeřovice</t>
  </si>
  <si>
    <t xml:space="preserve">ICT Ludgeřovice</t>
  </si>
  <si>
    <t xml:space="preserve">Předkládaný projekt se zaměřuje na vytvoření nového informačního systému pro správu agend obecního úřadu Ludgeřovice. Hlavním cílem projektu je zvýšení efektivity a transparentnosti obecního úřadu prostřednictvím rozvoje využití a kvality systémů IKT. Informační systém jako celek zavádí 4 nové funkcionality, které přispějí ke zvýšení elektronizace veřejné správy s ambicí zkvalitnit služby občanům a snížit administrativní náročnost veřejných služeb.  </t>
  </si>
  <si>
    <t xml:space="preserve">CZ.06.3.05/0.0/0.0/16_044/0005055</t>
  </si>
  <si>
    <t xml:space="preserve">Modernizace provozního informačního systému v prostředí Městské nemocnice Čáslav</t>
  </si>
  <si>
    <t xml:space="preserve">IROP 28 - Nemocnice Čáslav</t>
  </si>
  <si>
    <t xml:space="preserve">Projekt řeší modernizaci provozního IS Městské nemocnice Čáslav formou pořízení nových komponent nebo modernizací stávajících (doplněním nových funkcionalit). Bude pořízen (1) portál zaměstnance, (2) nástroj pro řízenou dokumentaci, nástroj (3) servis desk a (4) nástroj pro evidenci majetku. O nové funkcionality bude rozšířena (5) oblast ekonomických agend a (6) manažerský IS. Součástí je i pořízení (7) informační infrastruktury, kde bude informační systém provozován a (8) koncová zařízení.</t>
  </si>
  <si>
    <t xml:space="preserve">CZ.06.3.05/0.0/0.0/16_044/0005058</t>
  </si>
  <si>
    <t xml:space="preserve">Modernizace podpůrných informačních systémů a infrastruktury statutárního města Plzně</t>
  </si>
  <si>
    <t xml:space="preserve">Statutární město Plzeň</t>
  </si>
  <si>
    <t xml:space="preserve">Projekt řeší zavedení aplikačních a technologických opatření s cílem zvýšení dostupnosti a bezpečnosti produkčních dat a aplikačního vybavení žadatele. Komponenty IS jsou (A) systém pro monitorování výkonnosti aplikací a infrastruktury, (B) datový trezor pro replikaci provozních dat, (C) dokument management jako správa dat a (D) webový aplikační firewall. Doplňkovou oblastí záměru je implementace (E) zaměstnaneckého portálu zahrnujícího oblast personálií osob z Magistrátu města Plzně.</t>
  </si>
  <si>
    <t xml:space="preserve">CZ.06.3.05/0.0/0.0/16_044/0005060</t>
  </si>
  <si>
    <t xml:space="preserve">Specifické informační a komunikační systémy a infrastruktura II. TC ORP Kutná Hora</t>
  </si>
  <si>
    <t xml:space="preserve">Město Kutná Hora</t>
  </si>
  <si>
    <t xml:space="preserve">IROP 28 - Kutná Hora</t>
  </si>
  <si>
    <t xml:space="preserve">Projekt řeší vybudování provozního IS, který bude složen z komponenty pro (A) řízení dotací, grantů a individuálních žádostí, dále z komponenty pro (B) standardizaci interní komunikace v rámci MěÚ Kutná Hora (sdílené kalendáře, úkoly, elektronická pošta, úložiště dokumentů atd.) a ze sjednocující komponenty (C) Identity Management. Součástí je pořízení nezbytné (D) infrastruktury, na které bude informační systém provozován a (F) koncových zařízení.</t>
  </si>
  <si>
    <t xml:space="preserve">CZ.06.3.05/0.0/0.0/16_044/0005077</t>
  </si>
  <si>
    <t xml:space="preserve">Rozšíření a modernizace HW a SW - Město Hrotovice</t>
  </si>
  <si>
    <t xml:space="preserve">Město Hrotovice</t>
  </si>
  <si>
    <t xml:space="preserve">eGovernment Hrotovice</t>
  </si>
  <si>
    <t xml:space="preserve">Předmětem projektu je modernizace a rozšíření stávajícího softwarového vybavení a s tím spojené pořízení nového podpůrného hardwaru elektronického systému městského úřadu Hrotovice. Projekt bude mít kladný vliv na zvýšení efektivnosti a dynamičnosti poskytovaných služeb v rámci agendy městského úřadu. Dojde k propojení stávajících dílčích programů k vytvoření celistvé softwarové platformy pro zajištění komplexní elektronické správy úřadu.</t>
  </si>
  <si>
    <t xml:space="preserve">CZ.06.3.05/0.0/0.0/16_044/0005133</t>
  </si>
  <si>
    <t xml:space="preserve">Dostupnost a bezpečnost ICT ON Kolín</t>
  </si>
  <si>
    <t xml:space="preserve">Předmětem projektu je pořízení a implementace provozního IS - vstupního portálu zaměstnance ON Kolín. Jako nadstavba nad touto základní částí bude, pro potřeby nově pořízeného IS, zmodernizována související komunikační infrastruktura (optická kabeláž, switche, datové úložiště). S ohledem na modernizaci a postupující elektronizaci podpůrných procesů ON Kolín je nezbytně nutné zajistit i bezpečnost infrastrukturní vrstvy (vnitřní sítě) prostřednictvím nasazení vysoce dostupného clusteru firewallů.</t>
  </si>
  <si>
    <t xml:space="preserve">CZ.06.3.05/0.0/0.0/16_044/0005147</t>
  </si>
  <si>
    <t xml:space="preserve">Modernizace městského informačního systému MěÚ Čáslav</t>
  </si>
  <si>
    <t xml:space="preserve">Město Čáslav</t>
  </si>
  <si>
    <t xml:space="preserve">IROP 28 - Město Čáslav</t>
  </si>
  <si>
    <t xml:space="preserve">Předkládaný projektový záměr řeší zavedení elektronické podpory pro výkon agendových činností Městského úřadu Čáslav a pro Městskou policii Čáslav, dále řeší oblast evidence docházky pro Městský úřad Čáslav a pořízení nezbytné infrastruktury pro provoz těchto informačních systémů, včetně pultu centrální ochrany pro Městskou policii Čáslav.</t>
  </si>
  <si>
    <t xml:space="preserve">CZ.06.3.05/0.0/0.0/16_044/0005151</t>
  </si>
  <si>
    <t xml:space="preserve">Rozvoj informačních systémů a technologií ZZS PaK - záložní zdravotnické operační středisko</t>
  </si>
  <si>
    <t xml:space="preserve">ZZS PaK - záložní zdravotnické operační středisko</t>
  </si>
  <si>
    <t xml:space="preserve">Rozšíření stávajícího IS ZOS do nově budovaného záložního zdravotnického operačního střediska (ZZOS) ZZS PAK, tj. vybudování IS ZZOS, vybavení záložního DC (nezbytná HW a SW infrastruktura ) a vybavení pracovišť operátorů.Hlavní aktivity:1. Vytváření nových a modernizace stávajících podpůrných informačních systémů, část "krizové řízení v území"2. Budování, rozvoj a modernizace regionálních datových center a komunikační infrastruktury pro nově pořízené nebo modernizované informační systémy.</t>
  </si>
  <si>
    <t xml:space="preserve">CZ.06.3.05/0.0/0.0/16_044/0005175</t>
  </si>
  <si>
    <t xml:space="preserve">Rozvoj informačních a komunikačních systémů města Strakonice </t>
  </si>
  <si>
    <t xml:space="preserve">Město Strakonice</t>
  </si>
  <si>
    <t xml:space="preserve">Rozvoj informačních a komunikačních systémů města Strakonice</t>
  </si>
  <si>
    <t xml:space="preserve">Cílem projektu je zvyšování efektivity a transparentnosti veřejné správy prostřednictvím rozvoje využití a kvality systémů IKT. Dalším cílem je dosáhnout vysoké kvality služeb veřejné správy koordinovaným propojením, sdílením informací a dat, posílením výkonnosti a transparentnosti orgánů veřejné správy prostřednictvím rozvoje a využití ICT systémů. Projekt bude realizován v jihočeském městě Strakonice a cílovou skupinou budou občasné města Strakonice, ale i další subjekty s městem spojené. </t>
  </si>
  <si>
    <t xml:space="preserve">CZ.06.3.05/0.0/0.0/16_044/0005207</t>
  </si>
  <si>
    <t xml:space="preserve">Modernizace provozního informačního systému KKN</t>
  </si>
  <si>
    <t xml:space="preserve">IROP28 - projekt KKN_INFRA</t>
  </si>
  <si>
    <t xml:space="preserve">Předkládaný projektový záměr řeší modernizaci provozního informačního systému KKN. Záměr je koncipován tak, aby jeho realizací byly procesy vykonávané KKN podpořeny moderními prvky ICT a to s potenciálem zvýšení kvality poskytovaných veřejných služeb při dodržování principů 3E (hospodárnosti, účelnosti a efektivnosti). Záměr modernizace je popsán ze všech nutných pohledů, tj. z pohledu souladu se strategickými dokumenty, z pohledu technického řešení, organizačního zajištění i možných rizik.</t>
  </si>
  <si>
    <t xml:space="preserve">CZ.06.3.05/0.0/0.0/16_044/0005222</t>
  </si>
  <si>
    <t xml:space="preserve">Modernizace komplexního informačního systému Městského úřadu Rotava</t>
  </si>
  <si>
    <t xml:space="preserve">Město Rotava</t>
  </si>
  <si>
    <t xml:space="preserve">Modernizace KIS MěÚ Rotava</t>
  </si>
  <si>
    <t xml:space="preserve">Předmětem projektu Modernizace KIS MěÚ Rotava je komplexní modernizace informačního systému MěÚ Rotava pokrývajícího základní zákonné agendy a vnitřní procesy úřadu. V rámci projektu bude pořízeno a implementováno celkem 10 nových informačních systémů - EKIS, DMS, SMOBJ, POB, MPOL, ŘJÚK, PAM, KŘ, IDM, SAVPÚ. Nedílnou součástí projektu je i odůvodněné pořízení nezbytně nutných technologií, na kterých budou nově pořízené informační systémy provozovány (pořízení a upgrade HW / SW žadatele).</t>
  </si>
  <si>
    <t xml:space="preserve">CZ.06.3.05/0.0/0.0/16_044/0005225</t>
  </si>
  <si>
    <t xml:space="preserve">Rozvoj informačních a komunikačních systémů města Kaplice </t>
  </si>
  <si>
    <t xml:space="preserve">Město Kaplice</t>
  </si>
  <si>
    <t xml:space="preserve">Rozvoj IKS města Kaplice</t>
  </si>
  <si>
    <t xml:space="preserve">Projekt si klade za cíl vytvořit integrovaný informační systém úřadu města Kaplice, jenž povede k zefektivnění řízení a fungování úřadu (interní procesy) a ke zkvalitnění poskytovaní služeb veřejnosti. Zároveň dojde k posílení technologické a komunikační vrstvy úřadu.</t>
  </si>
  <si>
    <t xml:space="preserve">CZ.06.3.05/0.0/0.0/16_044/0005226</t>
  </si>
  <si>
    <t xml:space="preserve">Tišnov - technická a komunikační infrastruktura</t>
  </si>
  <si>
    <t xml:space="preserve">Město Tišnov</t>
  </si>
  <si>
    <t xml:space="preserve">Tišnov - eGovernment</t>
  </si>
  <si>
    <t xml:space="preserve">Cílem projektu je zvýšit efektivitu fungování MěÚ Tišnov, zrychlit správní procesy, odstranit duplicity, snížit zatížení pracovníků územní veřejné správy. Cíle projektu bude dosaženo implementací datového centra, nových a upravených informačních systémů a jejich funkcionalit do prostředí žadatele a jejich zprovoznění. Výsledky projektu jsou zaměřeny na vytvoření dostatečně robustního a moderního prostředí informačních technologií, které slouží pro zajištění podpůrných procesů při výkonu VS .</t>
  </si>
  <si>
    <t xml:space="preserve">CZ.06.3.05/0.0/0.0/16_044/0005259</t>
  </si>
  <si>
    <t xml:space="preserve">Modernizace agendových informačních systémů Magistrátu města Přerova</t>
  </si>
  <si>
    <t xml:space="preserve">Statutární město Přerov</t>
  </si>
  <si>
    <t xml:space="preserve">Modernizace IT systémů - Přerov</t>
  </si>
  <si>
    <t xml:space="preserve">Předmětem projektu je pořízení nového softwaru kompletních informačních systémů. Nový EIS a SSL bude komplexně řešit procesy a agendy, které jsou v současné době vnímány Magistrátem města Přerova jako slabá místa v rámci řízení a efektivního výkonu agend. Cílem je snížit počet ručních evidencí, zrychlit a zjednodušit oběh dokladů. Hlavním prostředkem k dosažení záměru bude využití digitalizace a automatizace zpracování jednotlivých agend a vzájemné provázání ekonomické agendy a spisové služby.</t>
  </si>
  <si>
    <t xml:space="preserve">CZ.06.3.05/0.0/0.0/16_044/0005263</t>
  </si>
  <si>
    <t xml:space="preserve">Elektronické a moderní služby města  Slavkova u Brna</t>
  </si>
  <si>
    <t xml:space="preserve">Město Slavkov u Brna</t>
  </si>
  <si>
    <t xml:space="preserve">Moderní služby města Slavkov u Brna</t>
  </si>
  <si>
    <t xml:space="preserve">Projekt vychází ze Strategického rámce rozvoje eGovernmentu 2014+ a Smart Administration. Rozvíjí služby eGovernmentu města Slavkov u Brna - proprostředí pro elektronické zpracování agend, doplňuje nové agendy, posiluje vnitřní bezpečnost inform. systému MěÚ a sdílení dat napříč odbory MěÚ, zajistí možnost sdílení služeb i pro PO, napojení na kompozitní služby a doplní infrastrukturu pro uskutečnění záměrů. Cílem je zefektivnění služeb a snížení administrativní zátěže zaměstnanců i občanů města.</t>
  </si>
  <si>
    <t xml:space="preserve">CZ.06.3.05/0.0/0.0/16_044/0005267</t>
  </si>
  <si>
    <t xml:space="preserve">Rozvoj informačních systémů města Hořovice</t>
  </si>
  <si>
    <t xml:space="preserve">Rozvoj IS MěÚ Hořovice</t>
  </si>
  <si>
    <t xml:space="preserve">Předmětem předkládaného projektu je pořízení čtyř nových informačních systémů, modernizace jednoho stávajícího informačního systému a pořízení nového HW a SW nutného pro provoz nově vytvořených a modernizovaných informačních systémů. Cílem projektu je zvyšování efektivity a transparentnosti města Hořovice prostřednictvím rozvoje využití a kvality systémů IKT. </t>
  </si>
  <si>
    <t xml:space="preserve">CZ.06.3.05/0.0/0.0/16_044/0005295</t>
  </si>
  <si>
    <t xml:space="preserve">Modernizace informačního systému Město Kraslice</t>
  </si>
  <si>
    <t xml:space="preserve">Město Kraslice</t>
  </si>
  <si>
    <t xml:space="preserve">Modernizace informačního systému Město Kraslice </t>
  </si>
  <si>
    <t xml:space="preserve">Hlavním cílem předkládaného projektu je modernizovat informační systém města Kraslice prostřednictvím rozvoje informačního společenství města, tedy vytvořit lepší prostředí pro komunikaci občanů a organizací ve městě s úřadem. Rovněž projekt předpokládá zavedení maximálního počtu samoobslužných elektronizovaných procesů, které přispějí k významnému snížení administrativního zatížení nejen zaměstnanců úřadu, ale také jeho zákazníků.</t>
  </si>
  <si>
    <t xml:space="preserve">CZ.06.3.05/0.0/0.0/16_044/0005300</t>
  </si>
  <si>
    <t xml:space="preserve">Pořízení informačního systému pro Městský úřad v Kunštátě </t>
  </si>
  <si>
    <t xml:space="preserve">Město Kunštát</t>
  </si>
  <si>
    <t xml:space="preserve">Předkládaný projekt se zaměřuje na vytvoření nového informačního systému pro správu agend úřadu města Kunštát. Hlavním cílem projektu je zvýšení efektivity a transparentnosti městského úřadu prostřednictvím rozvoje využití a kvality systémů IKT. Informační systém jako celek zavádí 4 nové funkcionality, které přispějí ke zvýšení elektronizace veřejné správy s ambicí zkvalitnit služby občanům a snížit administrativní náročnost veřejných služeb.</t>
  </si>
  <si>
    <t xml:space="preserve">CZ.06.3.05/0.0/0.0/16_044/0005302</t>
  </si>
  <si>
    <t xml:space="preserve">Modernizace, digitalizace a zvýšení bezpečnosti IT Nemocnice Blansko</t>
  </si>
  <si>
    <t xml:space="preserve">V rámci projektu dojde k pořízení nových informačních systémů a modernizaci vybraných stávajících systémů. K zajištění nových funkcionalit bude zakoupen taky nový hardware, který zajistí bezproblémový chod celé organizace žadatele. Naplnění navržených aktivit zajistí zabezpečení dat, zvýšení efektivity práce s klienty, zvýšení efektivity práce zdravotnického personálu, zkvalitní poskytované služby, výtěžnost dat pro rozhodovací procesy, vyšší připravenost na eIDAS, eGovernment, eHealth.</t>
  </si>
  <si>
    <t xml:space="preserve">CZ.06.3.05/0.0/0.0/16_044/0005338</t>
  </si>
  <si>
    <t xml:space="preserve">Elektronické služby města Bílina</t>
  </si>
  <si>
    <t xml:space="preserve">Obsahem projektu jsou elektronické služby v prostředí městského úřadu, které budou poskytovány uvnitř úřadu a především občanům města. Základním kamenem je zajištění dostupnosti služeb v rovině technologického zabezpečení. Projekt dále pokračuje ve více osách, např.: významně pozměňuje správu vnitřní agendy úřadu, elektronizuje vnitřní procesy na úřadě či vybuduje základ pro poskytování elektronických služeb města občanům. Detailní popis se nachází v přiložené studii proveditelnosti.</t>
  </si>
  <si>
    <t xml:space="preserve">CZ.06.3.05/0.0/0.0/16_044/0005393</t>
  </si>
  <si>
    <t xml:space="preserve">Modernizace, rozvoj, nové IS a pořízení nových částí IS pro Úrazovou nemocnici v Brně</t>
  </si>
  <si>
    <t xml:space="preserve">Úrazová nemocnice v Brně</t>
  </si>
  <si>
    <t xml:space="preserve">ÚNB - KIS, PACS, ESS</t>
  </si>
  <si>
    <t xml:space="preserve">Předmětem projektu je modernizace, rozvoj, pořízení nových IS nebo částí IS žadatele, kterým je Úrazová nemocnice v Brně (ÚNB).Jedná se o modernizaci klinického informačního systému (KIS), rozvoj PACS a vybudování elektronické spisové služby, vč. dlouhodobé bezpečné archivace zdravotnické dokumentace. Ve všech případech vč. nezbytné HW a SW infrastruktury, v případě KIS vč. koncových HW zařízení.Delší popis projektu je uveden v kap. 3.2 Studie proveditelnosti.</t>
  </si>
  <si>
    <t xml:space="preserve">CZ.06.3.05/0.0/0.0/16_044/0005416</t>
  </si>
  <si>
    <t xml:space="preserve">Modernizace a zvýšení dostupnosti komunikačních a informačních systémů v Brumově-Bylnici</t>
  </si>
  <si>
    <t xml:space="preserve">Město Brumov - Bylnice</t>
  </si>
  <si>
    <t xml:space="preserve">Předkládaný projekt se zaměřuje na modernizaci informačního systému pro správu agend úřadu ve městě Brumov-Bylnice. Hlavním cílem projektu je zvýšení efektivity a transparentnosti městského úřadu prostřednictvím zavádění moderních IKT s využitím jejich specifických vlastností. Díky modernizaci stávajícího systému dojde zavedení 4 nových funkcionalit, které přispějí k elektronizaci veřejné správy s cílem zkvalitnit služby poskytované klientům městského úřadu z řad cílových skupin.</t>
  </si>
  <si>
    <t xml:space="preserve">CZ.06.3.05/0.0/0.0/16_044/0005424</t>
  </si>
  <si>
    <t xml:space="preserve">Modernizace provozního informačního systému v prostředí Nemocnice Strakonice, a.s.</t>
  </si>
  <si>
    <t xml:space="preserve">IROP 28 - Nemocnice Strakonice</t>
  </si>
  <si>
    <t xml:space="preserve">Projekt řeší modernizaci provozního IS v Nemocnici Strakonice, a.s. Nově budou pořízeny komponenty (1) operační sály, centrální sterilizace, cytostatika, management nástrojů, skladová evidence, evidence majetku, (2) mikrobiologie pro centrální laboratoř, (3) servis deskový nástroj pro řízení požadavků zaměstnanců, (4) nástroj pro plánování směn a (5) stravovací systém. Součástí je pořízení nezbytné (6) infrastruktury na které bude IS provozován a (7) koncových zařízení.</t>
  </si>
  <si>
    <t xml:space="preserve">CZ.06.3.05/0.0/0.0/16_044/0005445</t>
  </si>
  <si>
    <t xml:space="preserve">Předmětem projektu je pořízení specifického IS pro podporu operačního řízení ve vazbě na poskytování včasné a kvalitní přednemocniční pomoci člověku s akutním zdravotním postižením (selháním životních funkcí). Dojde tak k naplnění cíle projektu, kterým je zvýšení kvality a rychlosti poskytnutí přednemocniční péče obyvatelstvu, které potřebuje zdravotnickou pomoc. Dojde ke zkvalitnění úrovně ochrany zdraví a životů obyvatel Moravskoslezského kraje. Výstupem projektu je funkční informační systém.</t>
  </si>
  <si>
    <t xml:space="preserve">CZ.06.3.05/0.0/0.0/16_044/0005452</t>
  </si>
  <si>
    <t xml:space="preserve">Modernizace a zvýšení dostupnosti IS pro výkon veřejné správy Města Nová Paka</t>
  </si>
  <si>
    <t xml:space="preserve">Město Nová Paka</t>
  </si>
  <si>
    <t xml:space="preserve">IROP 28 - Nová Paka</t>
  </si>
  <si>
    <t xml:space="preserve">Projekt řeší modernizaci IS MěÚ Nová Paka. O nové funkcionality bude (1) modernizován provozní IS (podepisování a razítkování, el. podpisová kniha, el. skartační řízení, správa uložených digitálních dokumentů, dokumentový konverzní server a transakční protokol). Nově bude pořízen (2) nástroj pro standardizaci komunikace (sdílené kalendáře, úkoly, pošta, úložiště), dále (3) servis desk a (4) nástroj pro evidenci majetku. Součástí je pořízení nezbytné (5) infrastruktury a (6) koncových zařízení.</t>
  </si>
  <si>
    <t xml:space="preserve">CZ.06.3.05/0.0/0.0/16_044/0005456</t>
  </si>
  <si>
    <t xml:space="preserve">Modernizace informačního systému Města Mariánské Lázně</t>
  </si>
  <si>
    <t xml:space="preserve">Město Mariánské Lázně</t>
  </si>
  <si>
    <t xml:space="preserve">IROP28 - projekt Mariánské Lázně</t>
  </si>
  <si>
    <t xml:space="preserve">Předkládaný projektový záměr řeší modernizaci informačního systému MěÚ Mariánské Lázně. Záměr je koncipován tak, aby jeho realizací byly agendy vykonávané MěÚ podpořeny moderními prvky ICT a to s potenciálem zvýšení kvality poskytovaných veřejných služeb při dodržování principů 3E (hospodárnosti, účelnosti a efektivnosti). Záměr obměny je popsán ze všech nutných pohledů, tj. z pohledu souladu se strategickými dokumenty, z pohledu technického řešení, organizačního zajištění i možných rizik.</t>
  </si>
  <si>
    <t xml:space="preserve">CZ.06.3.05/0.0/0.0/16_044/0005469</t>
  </si>
  <si>
    <t xml:space="preserve">Rozvoj ICT služeb města Rosice</t>
  </si>
  <si>
    <t xml:space="preserve">Město Rosice</t>
  </si>
  <si>
    <t xml:space="preserve">Rozvoj ICT služeb Města Rosice</t>
  </si>
  <si>
    <t xml:space="preserve">Cílem předkládaného projektu je pořízení komunikačního a informačního systému Městského úřadu Rosice, prostřednictvím kterého dojde k rozvoji, modernizaci a zvýšení dostupnosti informačních a komunikačních systémů a infrastruktury, pořízení technologické a komunikační infrastruktury s vazbou na nově pořízený informační systém a k elektronizaci podpůrných procesů. Projekt přispěje také  k využití komplexních a aktuálních údajů a poskytne manažerské výstupy potřebné pro řízení a rozhodování.</t>
  </si>
  <si>
    <t xml:space="preserve">CZ.06.3.05/0.0/0.0/16_044/0005470</t>
  </si>
  <si>
    <t xml:space="preserve">Informační systémy MDPO,a.s.</t>
  </si>
  <si>
    <t xml:space="preserve">Městský dopravní podnik Opava, a.s.</t>
  </si>
  <si>
    <t xml:space="preserve">Informační systémy MDPO, a.s.</t>
  </si>
  <si>
    <t xml:space="preserve">Předmětem projektu je vytvoření a implementace nového informačního systému pro elektronický oběh dokumentů a dále pak rozvoj IS MAGIS o IS inventarizace majetku a evidence docházky. Celkem tedy vzniknou a budou v MDPO, a.s. 3 informační systémy s devíti funkcionalitami. Cíle jsou zefektivnění komunikace a vazby mezi jednotlivými odděleními;dostupnost informací a dat odkudkoli a kdykoli;zefektivnění řídících a administrativních činností MDPO, a.s.;úspora času a nákladů, elektronizace procesů. </t>
  </si>
  <si>
    <t xml:space="preserve">CZ.06.3.05/0.0/0.0/16_044/0005481</t>
  </si>
  <si>
    <t xml:space="preserve">Nový nemocniční informační systém pro 21. století</t>
  </si>
  <si>
    <t xml:space="preserve">MMN, a.s.</t>
  </si>
  <si>
    <t xml:space="preserve">Předmětem Projektu je modernizace (výměna stávajícího systému za nový) a rozšíření funkcionalit nemocničního informačního systému v oblasti elektronizace procesů (např. v oblasti elektronické zdravotnické dokumentace, apod.), dlouhodobá elektronická archivace zdravotnické dokumentace, podpora nových procesů v rámci nemocnice a jejich elektronizace a možnost jejich realizace nejen v nemocnici, ale i vzdáleně.</t>
  </si>
  <si>
    <t xml:space="preserve">CZ.06.3.05/0.0/0.0/16_044/0005482</t>
  </si>
  <si>
    <t xml:space="preserve">Informační a komunikační systém a infrastruktura ORP Otrokovice</t>
  </si>
  <si>
    <t xml:space="preserve">město Otrokovice</t>
  </si>
  <si>
    <t xml:space="preserve"> Realizací projektu dojde ke zkvalitnění elektronické interní a externí komunikace, zvýšení transparentnost výkonu veřejné správy vůči veřejnosti a zefektivnění vlastní činnosti úřadu.  Hlavním cílem projektu je zvýšení efektivity práce MěÚ a městské policie prostřednictvím integrace, rozšíření a modernizace IS města a vytvoření komplexního a vnitřně provázaného Informačního systému pro město a jeho organizace.</t>
  </si>
  <si>
    <t xml:space="preserve">CZ.06.3.05/0.0/0.0/16_044/0005483</t>
  </si>
  <si>
    <t xml:space="preserve">Rozvoj a modernizace Technologického centra města Dobrušky</t>
  </si>
  <si>
    <t xml:space="preserve">Město Dobruška</t>
  </si>
  <si>
    <t xml:space="preserve">TC Dobruška - rozvoj a modernizace</t>
  </si>
  <si>
    <t xml:space="preserve">Předmětem projektu je pořízení nového IS HelpDesk (vč. nového mail serveru - HW i SW) a modernizace IS GINIS (SW) v oblasti elektronické spisové služby pro město Dobruška za účelem zvýšení kvality elektronických služeb, podpory elektronické komunikace a zlepšení dostupnosti, zabezpečení a uchovávání dat. Projekt přispěje k další elektronizaci procesů uvnitř veřejné správy a umožní plné využívání modulu elektronické spisovny. Výstupy projektu jsou určeny zejména zaměstnancům ve veřejné správě.</t>
  </si>
  <si>
    <t xml:space="preserve">CZ.06.3.05/0.0/0.0/16_044/0005489</t>
  </si>
  <si>
    <t xml:space="preserve">Specifické informační a komunikační systémy a infrastruktura města Blansko</t>
  </si>
  <si>
    <t xml:space="preserve">Město Blansko</t>
  </si>
  <si>
    <t xml:space="preserve">Blansko V28 - Specifické informační a komunikační systémy a infrastruktura města Blansko</t>
  </si>
  <si>
    <t xml:space="preserve">Výsledkem projektu jsou hlavní podporované aktivity výzvy IROP č. 28:- Rozvoj, modernizace a zvýšení dostupnosti komunikačních a informačních systémů a infrastruktury- Vytvoření nových a modernizace stávajících podpůrných informačních systémůCílů projektu bude dosaženo prostřednictvím následujících výstupů projektu:1. Modernizace HW TC ORP Blansko;2. Modernizace SW TC ORP Blansko;3. Modernizace IS městského úřadu.</t>
  </si>
  <si>
    <t xml:space="preserve">CZ.06.3.05/0.0/0.0/16_044/0005518</t>
  </si>
  <si>
    <t xml:space="preserve">IKS Brno - střed</t>
  </si>
  <si>
    <t xml:space="preserve">Aktualizace informačního systému Městské části Brno-střed a zavedení čtyř nových funkcionalit informačního systému. Inovovaný systém bude splňovat aktuální bezpečností požadavky a povede ke zefektivnění činnosti státní správy.</t>
  </si>
  <si>
    <t xml:space="preserve">CZ.06.3.05/0.0/0.0/16_044/0005519</t>
  </si>
  <si>
    <t xml:space="preserve">Modernizace informačního systému ZZS PK</t>
  </si>
  <si>
    <t xml:space="preserve">IROP28 - projekt ZZS Plzen</t>
  </si>
  <si>
    <t xml:space="preserve">Rozšíření stávajícího IS ZOS o záložní ZOS, zavedení elektronické zdravotnické dokumentace a archivu elektronické zdravotnické dokumentace (AZD), dovybavení primárního a vybavení záložního DC (dodávka nezbytné HW a SW infrastruktury).Hlavní aktivity v rámci projektu:1. Vytváření nových a modernizace stávajících podpůrných informačních systémů2. Budování, rozvoj a modernizace regionálních datových center a komunikační infrastruktury pro nově pořízené nebo modernizované informační systémy.</t>
  </si>
  <si>
    <t xml:space="preserve">CZ.06.3.05/0.0/0.0/16_044/0005532</t>
  </si>
  <si>
    <t xml:space="preserve">Rozšíření a modernizace  HW a SW - Nemocnice Boskovice</t>
  </si>
  <si>
    <t xml:space="preserve">Nemocnice Boskovice eGovernment</t>
  </si>
  <si>
    <t xml:space="preserve">Předmětem projektu je modernizace a rozšíření stávajícího softwarového vybavení a s tím spojené pořízení nového podpůrného hardwaru elektronického informačního systému Nemocnice Boskovice. Projekt bude mít kladný vliv na zvýšení efektivnosti a dynamičnosti poskytovaných služeb a vnitřních procesů nemocnice. V rámci projektu bude rovněž zajištěno refinancování již pořízeného vybavení informačního systému (vč. podpůrného HW a SW).  </t>
  </si>
  <si>
    <t xml:space="preserve">CZ.06.3.05/0.0/0.0/16_044/0005567</t>
  </si>
  <si>
    <t xml:space="preserve">Modernizace městského informačního systému MěÚ Klatovy</t>
  </si>
  <si>
    <t xml:space="preserve">Město Klatovy</t>
  </si>
  <si>
    <t xml:space="preserve">IROP 28 - Klatovy</t>
  </si>
  <si>
    <t xml:space="preserve">Předkládaný projektový záměr řeší zavedení nových informačních systémů pro elektronickou podporu činností Městského úřadu Klatovy a pro Městskou policii Klatovy. Projektový záměr řeší oblast evidence majetku IT pro Městský úřad Klatovy, podpory agendových činností městské policie, tvorbu a správu dokumentů, Service desku, rozšíření identity managementu a pořízení nezbytné infrastruktury pro provoz těchto informačních systémů.</t>
  </si>
  <si>
    <t xml:space="preserve">CZ.06.3.05/0.0/0.0/16_044/0005602</t>
  </si>
  <si>
    <t xml:space="preserve">Rozvoj elektronických služeb úřadu města Rájec-Jestřebí</t>
  </si>
  <si>
    <t xml:space="preserve">Město Rájec - Jestřebí</t>
  </si>
  <si>
    <t xml:space="preserve">IROP 28 Rájec - Jestřebí</t>
  </si>
  <si>
    <t xml:space="preserve">Projekt vychází ze Strategického rámce rozvoje eGovernmentu 2014+ a Smart Administration. Rozvíjí služby eGovernmentu MěÚ Rájec-Jestřebí - prostředí pro elektronické zpracování dokumentů v portálu úředníka, jejich bezpečné sdílení v rámci informačního systému města, doplní možnost veřejné kontroly hospodaření, investiční mapu města, vytvoří integrační vazby, připraví helpdesk, rozšíří možnosti portálu občana a doplní infrastrukturu pro uskutečnění záměrů.</t>
  </si>
  <si>
    <t xml:space="preserve">CZ.06.3.05/0.0/0.0/16_044/0005622</t>
  </si>
  <si>
    <t xml:space="preserve">IT projekty II: Modernizace a rozvoj NIS Nemocnice Rudolfa a Stefanie Benešov, a.s.</t>
  </si>
  <si>
    <t xml:space="preserve">NSRB - IROP 28 - NIS</t>
  </si>
  <si>
    <t xml:space="preserve">Modernizace a rozvoj stávajícího vnitřního nemocničního informačního systému (IS) žadatele, kterým je Nemocnice Rudolfa a Stefanie Benešov, a.s. (NRSB). IS bude modernizován a inovován v rámci hlavní aktivity "Vytváření nových a modernizace stávajících podpůrných informačních systémů", HW a SW infrastrukturou bude pořízena v rámci hlavní aktivity "Budování, rozvoj a modernizace regionálních datových center a komunikační infrastruktury pro nově pořízené nebo modernizované informační systémy.".</t>
  </si>
  <si>
    <t xml:space="preserve">CZ.06.3.05/0.0/0.0/16_044/0005629</t>
  </si>
  <si>
    <t xml:space="preserve">Řízení elektronických dokumentů a elektronizace úřadu</t>
  </si>
  <si>
    <t xml:space="preserve">Město Jaroměřice Nad Rokytnou</t>
  </si>
  <si>
    <t xml:space="preserve">IROP 28 Jaroměřice nad Rokytnou</t>
  </si>
  <si>
    <t xml:space="preserve">Projekt vychází ze Strategického rámce rozvoje eGovernmentu 2014+ a strategie Smart Administration. Rozvíjí služby eGovernmentu MěÚ Jaroměřice nad Rokytnou,  připravuje podmínky pro sdílení dat s organizacemi města. Bude doplněna technologická infrastruktura, bezpečné sdílení dokumentů, možnost základní manažerské kontroly hospodaření společným datovým skladem, prvky pro elektronické zpracování agend a posílení transparentnosti řízení a hospodaření města, zkvalitnění informovanosti občanů. </t>
  </si>
  <si>
    <t xml:space="preserve">CZ.06.3.05/0.0/0.0/16_044/0005657</t>
  </si>
  <si>
    <t xml:space="preserve">Rozšíření a modernizace HW a SW - Město Bystřice nad Pernštejnem</t>
  </si>
  <si>
    <t xml:space="preserve">Město Bystřice nad Pernštejnem</t>
  </si>
  <si>
    <t xml:space="preserve">eGovernment Bystřice nad Pernštejnem</t>
  </si>
  <si>
    <t xml:space="preserve">Předmětem projektu je modernizace a rozšíření stávajícího softwarového vybavení Bystřice nad Perštejnem. Projekt bude mít kladný vliv na zvýšení efektivnosti a dynamičnosti poskytovaných služeb v rámci agendy městského úřadu. Dojde k doplnění informačního systému o nové dílčí subsystémy k vytvoření celistvé softwarové platformy pro zajištění komplexní elektronické správy úřadu.</t>
  </si>
  <si>
    <t xml:space="preserve">CZ.06.3.05/0.0/0.0/16_044/0005664</t>
  </si>
  <si>
    <t xml:space="preserve">Elektronické dokumenty a EIDAS pro MěÚ Ivančice</t>
  </si>
  <si>
    <t xml:space="preserve">Město Ivančice</t>
  </si>
  <si>
    <t xml:space="preserve">IROP 28 Ivančice</t>
  </si>
  <si>
    <t xml:space="preserve">Projekt vychází ze Strategického rámce rozvoje eGovernmentu 2014+ a strategie Smart Administration. Rozvíjí prostředí pro elektronické zpracování dokumentů, reaguje na potřeby podle nařízení eIDAS, elektronizuje agendy a doplní potřebnou infrastrukturu pro uskutečnění záměrů střediska sdílených služeb. Připravuje informační systém na budoucí úplné elektronické podání, a tím umožnění zpřístupnění a zjednodušení výkonu veřejné správy, snížení administrativní zátěže občanů i pracovníků MěÚ.</t>
  </si>
  <si>
    <t xml:space="preserve">CZ.06.3.05/0.0/0.0/16_044/0005687</t>
  </si>
  <si>
    <t xml:space="preserve">Specifické informační a komunikační systémy Statutárního města Teplice</t>
  </si>
  <si>
    <t xml:space="preserve">Statutární město Teplice</t>
  </si>
  <si>
    <t xml:space="preserve">Teplice V28 - Specifické informační a komunikační systémy Statutárního města Teplice</t>
  </si>
  <si>
    <t xml:space="preserve">Výsledkem projektu jsou podporované aktivity "Rozvoj, modernizace a zvýšení dostupnosti komunikačních a informačních systémů a infrastruktury" a "Vytvoření nových a modernizace stávajících podpůrných informačních systémů" realizací následujících výstupů:1.	Portál úředníka a Portál občana2.	Elektronické inteligentní formuláře3.	Document management system (DMS)4.	SW pro řízení projektů5.	SW Elektronická úřední deska6.	HW Elektronická úřední deska - Infokiosek7.	Datová rozhraní IS.</t>
  </si>
  <si>
    <t xml:space="preserve">CZ.06.3.05/0.0/0.0/16_044/0005708</t>
  </si>
  <si>
    <t xml:space="preserve">Modernizace a rozšíření informačního systému města Podbořany</t>
  </si>
  <si>
    <t xml:space="preserve">Město Podbořany</t>
  </si>
  <si>
    <t xml:space="preserve">Modernizace a rozšíření IS města Podbořany</t>
  </si>
  <si>
    <t xml:space="preserve">Modernizace a rozšíření IS města- modernizace spisové služby v souladu s legislativními požadavky a její propojení s IS města, doplnění spisové služby o skenovací linku- pořízení webového portálu občana, elektronického workflow pro vybrané procesy, manažerského informačního systému a kompozitních služeb- pořízení klimatizace serverovny</t>
  </si>
  <si>
    <t xml:space="preserve">CZ.06.3.05/0.0/0.0/16_044/0005745</t>
  </si>
  <si>
    <t xml:space="preserve">Rozšíření a modernizace HW a SW - Městys Jedovnice</t>
  </si>
  <si>
    <t xml:space="preserve">Městys Jedovnice</t>
  </si>
  <si>
    <t xml:space="preserve">Jedovnice eGovernment</t>
  </si>
  <si>
    <t xml:space="preserve">Předmětem realizace je zajištění elektronického procesního výkonu agend Úřadu městyse Jedovnice formou elektronického řízení za splnění legislativních požadavků na výkon jednotlivých agend. Projekt bude mít kladný vliv na zvýšení efektivnosti a dynamičnosti poskytovaných služeb v rámci agendy úřadu. V rámci projektu bude modernizován stávající informační systém, bude pořízena elektronická úřední deska a další podpůrný HW.</t>
  </si>
  <si>
    <t xml:space="preserve">CZ.06.3.05/0.0/0.0/16_044/0005751</t>
  </si>
  <si>
    <t xml:space="preserve">Informační systém  - Vodárenská Svitavy s.r.o.</t>
  </si>
  <si>
    <t xml:space="preserve">Vodárenská Svitavy s.r.o.</t>
  </si>
  <si>
    <t xml:space="preserve">Informační systém - Vodárenská Svitavy s.r.o.</t>
  </si>
  <si>
    <t xml:space="preserve">V rámci předkládaného projektu dojde pořízení a implementaci nového podpůrného informačního systému pro společnost Vodárenská Svitavy s. r. o. s jednotnou podporou práce uživatelů a centrem sdílených služeb s vazbou na technologické centrum obce s rozšířenou působností Svitavy. Implementace informačního systému do procesů společnosti zajistí rovněž nové funkcionality podporující rozvoj podniku.</t>
  </si>
  <si>
    <t xml:space="preserve">CZ.06.3.05/0.0/0.0/16_044/0005766</t>
  </si>
  <si>
    <t xml:space="preserve">Rozvoj eGovernmentu v obcích Tymákov a Mokrouše</t>
  </si>
  <si>
    <t xml:space="preserve">Obec Tymákov</t>
  </si>
  <si>
    <t xml:space="preserve">Tymákov eGovernment</t>
  </si>
  <si>
    <t xml:space="preserve">Předmětem projektu je modernizace a rozšíření stávajícího softwarového vybavení a s tím spojené pořízení nového podpůrného hardwaru elektronického systému obecních úřadů v obcích Tymákov a Mokrouše. Projekt bude mít kladný vliv na zvýšení efektivnosti a dynamičnosti poskytovaných služeb v rámci agendy těchto úřadů. Součástí projektu  bude pořízení softwarových modulů, pasportů a grafických ortofotomap. </t>
  </si>
  <si>
    <t xml:space="preserve">CZ.06.3.05/0.0/0.0/16_044/0005789</t>
  </si>
  <si>
    <t xml:space="preserve">Bezpečné a moderní služby města Velké Meziříčí</t>
  </si>
  <si>
    <t xml:space="preserve">Město Velké Meziříčí</t>
  </si>
  <si>
    <t xml:space="preserve">IROP 28 Město Velké Meziříčí</t>
  </si>
  <si>
    <t xml:space="preserve">Projekt vychází ze Strategického rámce rozvoje eGovernmentu 2014+ a strategie Smart Administration. Projekt rozvíjí prostředí pro elektronické zpracování agend, doplňuje nové funkcionality agend, posiluje vnitřní bezpečnost informačního systému MěÚ Velké Meziříčí a sdílení dat, zajistí možnost sdílení služeb a doplní infrastrukturu pro uskutečnění záměrů. Připravuje informační systém města na úplné elektronické podání, a tím snížení administrativní žátěže občanů i pracovníků MěÚ.</t>
  </si>
  <si>
    <t xml:space="preserve">CZ.06.3.05/0.0/0.0/16_044/0005793</t>
  </si>
  <si>
    <t xml:space="preserve">Nový informační systém O. Ú. Hlubočky</t>
  </si>
  <si>
    <t xml:space="preserve">Obec Hlubočky</t>
  </si>
  <si>
    <t xml:space="preserve">IROP 28 - IT Hlubočky</t>
  </si>
  <si>
    <t xml:space="preserve">Primárním výstupem projektu je vytvoření nového informačního systému obce. Bude jednat o software kompletního informačního systému pro zpracování ekonomických agend, správních agend, spisové služby, mezd a personalistiky. Systém bude integrovaný, tj. vnitřní přenosy uvnitř systému mezi jednotlivými moduly budou probíhat automatizovaně a kontrolovaně a dodaný systém nebude vyžadovat duplicitní ruční pořizování vstupních dat. Systém bude obsahovat 4 nové funkcionality.</t>
  </si>
  <si>
    <t xml:space="preserve">CZ.06.3.05/0.0/0.0/16_044/0005806</t>
  </si>
  <si>
    <t xml:space="preserve">Rozvoj informačních systémů ve městě Ostrov</t>
  </si>
  <si>
    <t xml:space="preserve">Město Ostrov</t>
  </si>
  <si>
    <t xml:space="preserve">Hlavním cílem projektu je integrovat navrhovaný informační systém a jeho dílčí části do jednoho funkčního celku. Realizací projektu dojde zásadním způsobem ke zvýšení úrovně spolehlivosti, bezpečnosti, dostupnosti, komfortu, zlepšení zpracování dat městského úřadu a zlepšení přístupu k informacím pro občany ve správním obvodu ORP Ostrov. V rámci rozvoje nového informačního systému se zamezí především problému s nedostatečnou kompatibilitou, se stářím a špatnou funkčností několika systémů.</t>
  </si>
  <si>
    <t xml:space="preserve">CZ.06.3.05/0.0/0.0/16_044/0005807</t>
  </si>
  <si>
    <t xml:space="preserve">Vytvoření nového a modernizace stávajícího IS ve městě Sezemice</t>
  </si>
  <si>
    <t xml:space="preserve">Město Sezemice</t>
  </si>
  <si>
    <t xml:space="preserve"> On-line město Sezemice</t>
  </si>
  <si>
    <t xml:space="preserve">Cílem projektu je současná modernizace územní veřejné správy prostřednictvím rozvoje informační společnosti, tj. umožnit efektivní pořizování vstupních dat, zvýšit transparentnost výkonu veřejné správy vůči veřejnosti, zkvalitnit a zefektivnit vlastní činnosti úřadu.</t>
  </si>
  <si>
    <t xml:space="preserve">CZ.06.3.05/0.0/0.0/16_044/0005841</t>
  </si>
  <si>
    <t xml:space="preserve">Rozvoj komunikačních a infromačních systémů města Opavy</t>
  </si>
  <si>
    <t xml:space="preserve">Statutární město Opava</t>
  </si>
  <si>
    <t xml:space="preserve">ICT Opava</t>
  </si>
  <si>
    <t xml:space="preserve">Předkládaný projekt je zaměřen na budování, rozvoj, modernizaci a zvýšení dostupnosti komunikačních a informačních systémů prostřednictvím pěti klíčových aktivit - výstupů projektu: KA č. 1 - ELearning (školící portál), KA č. 2 - Příprava materiálů pro RMO a ZMO (IT systém), KA č. 3 - Nástroje podpory uživatelů (systém monitoringu), KA č. 4 - Digitalizace stavebního archivu (metodika digitalizace dat), KA č. 5 - Elektronická úřední deska. </t>
  </si>
  <si>
    <t xml:space="preserve">CZ.06.3.05/0.0/0.0/16_044/0005844</t>
  </si>
  <si>
    <t xml:space="preserve">Rozvoj informačních technologií města Černošice</t>
  </si>
  <si>
    <t xml:space="preserve">MĚSTO ČERNOŠICE</t>
  </si>
  <si>
    <t xml:space="preserve">Realizace nových funkcí informačního systému města Černošice v oblastech:- rozšíření funkcí elektronické spisové služby včetně elektronické úřední desky, - ekonomických agend informačního systému, - nových funkcí v portálu občana amodernizace technické, datové a komunikační infrastruktury související s implementací nových funkcí IS.</t>
  </si>
  <si>
    <t xml:space="preserve">CZ.06.3.05/0.0/0.0/16_044/0005854</t>
  </si>
  <si>
    <t xml:space="preserve">Modernizace a rozvoj vnitřního provozního systému Správy a údržby silnic Pardubického kraje</t>
  </si>
  <si>
    <t xml:space="preserve">Správa a údržba silnic Pardubického kraje</t>
  </si>
  <si>
    <t xml:space="preserve">SÚS PAK: Modernizace a rozvoj vnitřního provozního systému Správy a údržby silnic Pardubického kraje</t>
  </si>
  <si>
    <t xml:space="preserve">Modernizace a rozvoj provozního informačního systému SÚS PK, vybavení DC (HW a SW infrastruktura) a vybavení vozidel SÚS PK (koncová HW zařízení).Hlavní aktivity:1. Vytváření nových a modernizace stávajících podpůrných informačních systémů, část "informační systémy pro řízení, podporu činností a provoz příspěvkových organizací krajů a obcí"2. Budování, rozvoj a modernizace regionálních datových center a komunikační infrastruktury pro nově pořízené nebo modernizované informační systémy.</t>
  </si>
  <si>
    <t xml:space="preserve">CZ.06.3.05/0.0/0.0/16_044/0005864</t>
  </si>
  <si>
    <t xml:space="preserve">Zvyšování efektivity a transparentnosti veřejné správy prostřednictvím rozvoje využití a kvality systému IKT</t>
  </si>
  <si>
    <t xml:space="preserve">Cílem projektu je zvyšování efektivity a transparentnosti veřejné správy prostřednictvím rozvoje využití a kvality systémů IKT. V rámci projektu vznikne několik na sebe navázaných informačních a komunikačních systémů a s tím spojená infrastruktura. Projekt dále slouží jako báze pro celý koncept Písku jako chytrého města. Prostřednictvím projektu dojde k reálnému naplňování cílů vytčených v Modrožluté knize jako základním rozvojovém dokumentu konceptu Smart City. </t>
  </si>
  <si>
    <t xml:space="preserve">CZ.06.3.05/0.0/0.0/16_044/0005891</t>
  </si>
  <si>
    <t xml:space="preserve">Service Desk</t>
  </si>
  <si>
    <t xml:space="preserve">Dopravní podnik Ostrava a.s.</t>
  </si>
  <si>
    <t xml:space="preserve">Předmětem projektu je pořízení informačního systému pro centrální správu životního cyklu uživatelských požadavků v oblasti IT a údržby. Hlavní cílovou skupinou jsou zaměstnanci DPO. Cílem projektu je vytvořit jednotné a sofistikované prostředí pro správu požadavků, událostí či problémů v oblasti služeb v DPO a zvyšování efektivity z důvodu nevyhovujícího současného stavu evidence a sledování požadavků. Cíl bude naplněn implementací IS pro řízení služeb a vytvořením potřebné HW infrastruktury.</t>
  </si>
  <si>
    <t xml:space="preserve">CZ.06.3.05/0.0/0.0/16_044/0005894</t>
  </si>
  <si>
    <t xml:space="preserve">Nové informační systémy a bezpečnost TC Hlučín</t>
  </si>
  <si>
    <t xml:space="preserve">Město Hlučín</t>
  </si>
  <si>
    <t xml:space="preserve">Nové IS TC Hlučín</t>
  </si>
  <si>
    <t xml:space="preserve">Investiční projekt zaměřený na modernizaci a elektronizaci služeb veřejné správy. Jeho cílem je dosažení rychlejšího, efektivnějšího a spolehlivějšího fungování veřejné správy, konkrétně města Hlučína. V rámci nového projektu dojde k další modernizaci a elektronizaci služeb a vnitřních procesů ORP Hlučín, ke zvýšení spolehlivosti a bezpečnosti technologického centra prostřednictvím pořízení 2 nových a modernizací 1 stávajícího informačního systému.</t>
  </si>
  <si>
    <t xml:space="preserve">CZ.06.3.05/0.0/0.0/16_044/0005918</t>
  </si>
  <si>
    <t xml:space="preserve">IROP 28 - Nemocnice Litoměřice, a.s.</t>
  </si>
  <si>
    <t xml:space="preserve">Projekt řeší modernizaci provozního IS Nemocnice Litoměřice, a.s.. Nově bude pořízen (1) portál zaměstnance, (2) nástroj pro podporu řízené dokumentace a oběhu dokumentů, (3) Servis Desk (pro řízení interních požadavků) a (4) Asset Management (nástroj pro evidenci majetku). Sjednocujícím prvkem bude implementovaný (5) Identity Management. Součástí záměru je pořízení nezbytné (6) informační infrastruktury, na které bude IS provozován a (7) koncových zařízení (dokumentový skener, PC).</t>
  </si>
  <si>
    <t xml:space="preserve">CZ.06.3.05/0.0/0.0/16_044/0005926</t>
  </si>
  <si>
    <t xml:space="preserve">Rozvoj informačních a komunikačních systémů města Náchod</t>
  </si>
  <si>
    <t xml:space="preserve">MĚSTO NÁCHOD</t>
  </si>
  <si>
    <t xml:space="preserve">IKS-MU Náchod</t>
  </si>
  <si>
    <t xml:space="preserve">MěÚ Náchod zajišťuje výkon samosprávy a státní správy. Sídlí ve 4 budovách. Za účelem zefektivnění chodu úřadu byla zakoupena další budova pro přesun některých správních činností. Cílem projektu je zvýšení efektivity a transparentnosti VS prostřednictvím rozvoje využití a kvality inf. a komun. systémů za účelem dosažení vyšší efektivity výkonu funkcí OVM, spojených s používáním funkcionalit dílčích IS a agend v rámci komplexní architektury informačního systému OVM.</t>
  </si>
  <si>
    <t xml:space="preserve">CZ.06.3.05/0.0/0.0/16_044/0005929</t>
  </si>
  <si>
    <t xml:space="preserve">Nový informační systém - efektivní a transparentní Městský úřad Napajedla</t>
  </si>
  <si>
    <t xml:space="preserve">Město Napajedla</t>
  </si>
  <si>
    <t xml:space="preserve">Předkládaný projekt se zaměřuje na modernizaci informačního systému ve městě Napajedla. Hlavním cílem projektu je zvýšení efektivity a transparentnosti Městského úřadu Napajedla prostřednictvím zavádění moderních ICT řešení s využitím jejich specifických vlastností. Plánovaný nový informační systém jako celek zavádí čtyři nové funkcionality, které přispějí ke zvýšení elektronizace veřejné správy s ambicí zkvalitnit služby cílovým skupinám a snížit administrativní náročnost veřejných služeb.</t>
  </si>
  <si>
    <t xml:space="preserve">CZ.06.3.05/0.0/0.0/16_044/0005937</t>
  </si>
  <si>
    <t xml:space="preserve">Specifické informační a komunikační systémy a infrastruktura - Letovice</t>
  </si>
  <si>
    <t xml:space="preserve">Město Letovice</t>
  </si>
  <si>
    <t xml:space="preserve">Rozvoj IS Letovice</t>
  </si>
  <si>
    <t xml:space="preserve">Předkládaný projekt je zaměřen na zefektivnění a zkvalitnění práce Městského úřadu Letovice společně s rozšířením služeb poskytovaných klientům. Tohoto stanoveného cíle bude dosaženo za pomoci rozvoje a modernizace informačních a komunikačních systémů úřadu. Záměr napomůže zaměstnancům Městského úřadu Letovice, občanům a podnikatelům využívající služby úřadu. </t>
  </si>
  <si>
    <t xml:space="preserve">CZ.06.3.05/0.0/0.0/16_044/0005939</t>
  </si>
  <si>
    <t xml:space="preserve">Online veřejná správa v ORP Pelhřimov</t>
  </si>
  <si>
    <t xml:space="preserve">Město Pelhřimov</t>
  </si>
  <si>
    <t xml:space="preserve">IROP 28 - Pelhřimov</t>
  </si>
  <si>
    <t xml:space="preserve">Projekt rozvíjí informační systém MěÚ Pelhřimov s cílem podpořit pokročilé techniky eGorvernmentu. Připraví prostředí pro sdílení elektronických dokumentů a služeb, zajistí bezpečné a důvěryhodné prostředí pro výkon eGovernmentových služeb portálem občana, doplní vhodné formuláře pro životní situace, portál úředníka a infrastrukturu pro uskutečnění záměrů. Zkvalitní přístupnost informací pořízením elektronické úřední desky. Připravuje informační systém na budoucí úplné elektronické podání.</t>
  </si>
  <si>
    <t xml:space="preserve">CZ.06.3.05/0.0/0.0/16_044/0005958</t>
  </si>
  <si>
    <t xml:space="preserve">Nové funkce IS města Český Brod</t>
  </si>
  <si>
    <t xml:space="preserve">Město Český Brod</t>
  </si>
  <si>
    <t xml:space="preserve">Realizace nových funkcí informačního systému města Český Brod v oblastech:- elektronické spisové služby, ekonomických agend, integrační platformy interních procesů, portálu občana a úředníka, docházky, městské policie a rezervačního systému.Bude rozšířena a modernizována technická, datová a komunikační infrastruktura související s implementací nových funkcí.</t>
  </si>
  <si>
    <t xml:space="preserve">CZ.06.3.05/0.0/0.0/16_044/0005967</t>
  </si>
  <si>
    <t xml:space="preserve">Modernizace IS pro výkon veřejné správy města Kralovice</t>
  </si>
  <si>
    <t xml:space="preserve">Město Kralovice</t>
  </si>
  <si>
    <t xml:space="preserve">IROP 28 - Město Kralovice</t>
  </si>
  <si>
    <t xml:space="preserve">Projekt řeší modernizaci IS (1) pořízením nových komponent pro výkon agend veřejné správy (např. Pohřebnictví, Vymáhání pohledávek, Dotace) a (2) modernizací stávajících (doplněním nových funkcionalit, např. Evidence dopravních agend, Organizace voleb, Volební agenda). Součástí záměru je pořízení (3) koncových zařízení pro uživatele IS (skenovací linka, tiskárny, čtečky pro inventarizaci majetku) a pořízení nezbytné (4) informační infrastruktury, na které bude informační systém provozován.</t>
  </si>
  <si>
    <t xml:space="preserve">CZ.06.3.05/0.0/0.0/16_044/0005972</t>
  </si>
  <si>
    <t xml:space="preserve">Inovace a rozšíření informačních systémů ve městě Trutnov</t>
  </si>
  <si>
    <t xml:space="preserve">MĚSTO TRUTNOV</t>
  </si>
  <si>
    <t xml:space="preserve">SIKSI II. Trutnov</t>
  </si>
  <si>
    <t xml:space="preserve">Cílem tohoto projektového záměru je pořízení a implementace 5 nových či modernizovaných informačních systémů na MěÚ v Trutnově. Bude se jednat konkrétně o rozšíření integrační platformy, pořízení mapového serveru MěÚ, systém pro správu IT majetku úřadu, vyvolávací systém a rozšíření mapového serveru. Součástí bude i modernizace datové části stávajícího technologického centra žadatele, částečné posílení kybernetické bezpečnosti úřadu a pořízení koncových zařízení.</t>
  </si>
  <si>
    <t xml:space="preserve">CZ.06.3.05/0.0/0.0/16_044/0005975</t>
  </si>
  <si>
    <t xml:space="preserve">Rozšíření a modernizace informačních systémů na MěÚ Broumov</t>
  </si>
  <si>
    <t xml:space="preserve">MĚSTO BROUMOV</t>
  </si>
  <si>
    <t xml:space="preserve">SIKSI II. Broumov</t>
  </si>
  <si>
    <t xml:space="preserve">Cílem tohoto projektu je pořízení a implementace 7 nových či modernizovaných IS na MěÚ Broumov. Bude se jednat o rozšíření integrační platformy, elektronických podání a modernizaci docházkového systému, pořízení komplexního bezpečnostního systému, systému pro elektronickou komunikaci s občany, systému pro SW a HW audit, jednotný komunikační systém. Bude modernizována část technologického centra žadatele, posílí se kybernetická bezpečnost a pořídí se koncová zařízení.</t>
  </si>
  <si>
    <t xml:space="preserve">CZ.06.3.05/0.0/0.0/16_044/0005983</t>
  </si>
  <si>
    <t xml:space="preserve">Modernizace, rozvoj, nové IS a pořízení nových částí IS pro Nemocnici Milosrdných bratří</t>
  </si>
  <si>
    <t xml:space="preserve">Nemocnice Milosrdných bratří, příspěvková organizace</t>
  </si>
  <si>
    <t xml:space="preserve">NMB - KIS, ESS</t>
  </si>
  <si>
    <t xml:space="preserve">Modernizace, rozvoj, pořízení nových IS a pořízení nových částí stávajících vnitřních informačních systémů (IS) žadatele, kterým je Nemocnice Milosrdných bratří, p.o. (NMB).Jedná se o modernizaci klinického informačního systému a vybudování elektronické spisové služby, vč. dlouhodobé bezpečné archivace zdravotnické dokumentace. Ve všech případech vč. nezbytné HW a SW infrastruktury, v případě KIS vč. koncových HW zařízení.Delší popis projektu je uveden v kap. 3.2 Studie proveditelnosti.</t>
  </si>
  <si>
    <t xml:space="preserve">CZ.06.3.05/0.0/0.0/16_044/0005985</t>
  </si>
  <si>
    <t xml:space="preserve">Rozvoj a posilování ICT Městského úřadu Králíky</t>
  </si>
  <si>
    <t xml:space="preserve">Město Králíky</t>
  </si>
  <si>
    <t xml:space="preserve">Rozvoj a posilování ICT MěÚ Králíky</t>
  </si>
  <si>
    <t xml:space="preserve">Předmětem projektu Rozvoj a posilování ICT Městského úřadu Králíky je pořízení a implementace šesti informačních systémů vč. modernizace související komunikační infrastruktury, pro zlepšení a zefektivnění vnitřního fungování MěÚ a zkvalitnění služeb poskytovaných občanům a podnikatelům ORP Králíky. Výstupy projektu přispějí k rozvoji, modernizaci a zvýšení dostupnosti, spolehlivosti a bezpečnosti IS MěÚ, ke zrychlení a zjednodušení procesů a k podpoře elektronizace vybraných agend / procesů.</t>
  </si>
  <si>
    <t xml:space="preserve">CZ.06.3.05/0.0/0.0/16_044/0005986</t>
  </si>
  <si>
    <t xml:space="preserve">SW pro řízení lidských zdrojů a ekonomický SW</t>
  </si>
  <si>
    <t xml:space="preserve">PZ4 SW pro řízení lidských zdrojů a ekonomický SW</t>
  </si>
  <si>
    <t xml:space="preserve">Realizací projektu dojde ke zvýšení kvality a kapacity infrastruktury pro naplňování cílů eHealth. V rámci projektu se počítá s pořízením SW a související HW infrastruktury.Plánované aktivity projektu vycházejí z jednoho z projektových okruhů Strategického rámce rozvoje veřejné správy, implementační plán pro strategický cíl 3: Zvýšení dostupnosti a transparentnosti veřejné správy prostřednictvím nástrojů eGovernmentu. Konkrétně jde o projektový okruh č. 9. Elektronizace podpůrných procesů.</t>
  </si>
  <si>
    <t xml:space="preserve">CZ.06.3.05/0.0/0.0/16_044/0005987</t>
  </si>
  <si>
    <t xml:space="preserve">"Modernizace IT vybavení Městského úřadu ve Volyni"</t>
  </si>
  <si>
    <t xml:space="preserve">Město Volyně</t>
  </si>
  <si>
    <t xml:space="preserve">Obsahem projektu jsou elektronické služby v prostředí městského úřadu, které budou poskytovány uvnitř úřadu a občanům města. Základním kamenem je zajištění dostupnosti služeb v rovině technologického zabezpečení. Projekt dále pokračuje ve více osách, významně pozměňuje správu ekonomické agendy úřadu. Detailní popis se nachází v přiložené studii proveditelnosti.</t>
  </si>
  <si>
    <t xml:space="preserve">CZ.06.3.05/0.0/0.0/16_044/0005990</t>
  </si>
  <si>
    <t xml:space="preserve">Specifické informační systémy a infrastruktura MěÚ Vyškov</t>
  </si>
  <si>
    <t xml:space="preserve">Město Vyškov</t>
  </si>
  <si>
    <t xml:space="preserve">Hlavním záměrem projektu je doplnit ICT prostředí úřadu o nové aplikační služby (zajišťující nové funkcionality a elektronické procesy) prostřednictvím pořízení nových nebo modernizace stávajících podpůrných IS pro město Vyškov a jeho příspěvkové organizace (PO).V návaznosti na zpřístupnění a bezchybný provoz nových aplikačních služeb je potřeba rozšířit technologické prostředí - ICT infrastrukturu technologického centra.</t>
  </si>
  <si>
    <t xml:space="preserve">CZ.06.3.05/0.0/0.0/16_044/0005995</t>
  </si>
  <si>
    <t xml:space="preserve">Modernizace městského úřadu v Žacléři</t>
  </si>
  <si>
    <t xml:space="preserve">Město Žacléř</t>
  </si>
  <si>
    <t xml:space="preserve">Projekt je zaměřený na modernizaci územní veřejné správy prostřednictvím rozvoje informační společnosti na Městském úřadě v Žacléři. V rámci projektu budou zavedeny nové informační technologie, které přispějí ke zvýšení efektivity a transparentnosti veřejné správy a zvýší kvalitu života občanů prostřednictvím efektivního fungování veřejné správy a veřejných služeb (v souladu se  SC 3.2, IP 2c, PO 3 IROP). Projekt je v souladu s implementačním plánem č. 3 a projektovým okruhem č. 6.3.</t>
  </si>
  <si>
    <t xml:space="preserve">CZ.06.3.05/0.0/0.0/16_044/0005997</t>
  </si>
  <si>
    <t xml:space="preserve">Nové funkce IS města Trhové Sviny</t>
  </si>
  <si>
    <t xml:space="preserve">Město Trhové Sviny</t>
  </si>
  <si>
    <t xml:space="preserve">Realizace nových funkcí informačního systému města Trhové Sviny v oblastech:- rozšíření funkcí elektronické spisové služby včetně elektronické úřední desky,- ekonomických agend,- registrových agend,- řízení a vyhodnocování projektů,- nových funkcí krizového řízení amodernizace technické, datové a komunikační infrastruktury související s implementací nových funkcí IS.</t>
  </si>
  <si>
    <t xml:space="preserve">CZ.06.3.05/0.0/0.0/16_044/0006001</t>
  </si>
  <si>
    <t xml:space="preserve">Modernizace městského úřadu Dačice</t>
  </si>
  <si>
    <t xml:space="preserve">Město Dačice</t>
  </si>
  <si>
    <t xml:space="preserve">Modernizace MěÚ Dačice</t>
  </si>
  <si>
    <t xml:space="preserve">Projektu MODERNIZACE MĚÚ DAČICE předcházelo vytvoření konceptu dlouhodobé udržitelnosti a rozvoje elektronických služeb pro občany. Osy tohoto konceptu jsou převzaty do projektu. Projekt je postaven z několika částí, které významným způsobem proměňují interní služby úřadu a především služby občanům. Základním kamenem je zajištění dostupnosti služeb v rovině technologického zabezpečení. Projekt dále pokračuje ve více osách, významně pozměňuje správu ekonomické agendy úřadu.</t>
  </si>
  <si>
    <t xml:space="preserve">CZ.06.3.05/0.0/0.0/16_044/0006019</t>
  </si>
  <si>
    <t xml:space="preserve">Informační systém města Červená Řečice</t>
  </si>
  <si>
    <t xml:space="preserve">Město Červená Řečice</t>
  </si>
  <si>
    <t xml:space="preserve">IS města Červená Řečice</t>
  </si>
  <si>
    <t xml:space="preserve">Projekt 'Informační systém města Červená Řečice' spočívá v implementaci IS, který zefektivní činnost městského úřadu (MěÚ) a bude řešit potřeby vyplývající z práce s elektronickou spisovou službou a vnitřními a dalšími procesy vykonávanými MěÚ. Bude integrovat jednotlivé kompatibilní moduly: sledování událostí, evidence úkolů, ele. evidenci smluv a dodatků, anonymizace dokumentů, elektronizace vytváření dokumentů a formulářů, nákupní a docházkový m., m. skenovací a OCR, ele. rozhlasu a intranet.</t>
  </si>
  <si>
    <t xml:space="preserve">CZ.06.3.05/0.0/0.0/16_044/0006024</t>
  </si>
  <si>
    <t xml:space="preserve">Transparentní hospodaření s majetkem města Hulín</t>
  </si>
  <si>
    <t xml:space="preserve">Město Hulín</t>
  </si>
  <si>
    <t xml:space="preserve">IROP 28 Hulín</t>
  </si>
  <si>
    <t xml:space="preserve">Projekt vychází ze Strategického rámce rozvoje veřejné správy s cílem podpořit pokročilé techniky eGovernmentu.  Doplní a modernizuje informační a komunikační technologie informačního systému MěÚ Hulín pro zvyšení veřejné kontroly nad hospodařením města, manažerské kontroly nakládání s majetkem. Zavádí portálové výstupy pro veřejnost s návazností pasportu majetku na GIS, čímž dosahuje zvýšení přístupnosti a transparentnosti výkonu veřejné správy a zvyšování kvality jejích služeb. </t>
  </si>
  <si>
    <t xml:space="preserve">CZ.06.3.05/0.0/0.0/16_044/0006026</t>
  </si>
  <si>
    <t xml:space="preserve">Modernizace a zkvalitnění informačních systémů města Skuteč</t>
  </si>
  <si>
    <t xml:space="preserve">Město Skuteč</t>
  </si>
  <si>
    <t xml:space="preserve">2017_05 IS Skuteč</t>
  </si>
  <si>
    <t xml:space="preserve">Projekt je zaměřen na modernizaci informačního systému ve městě Skuteč. Realizací projektu dojde k implementaci moderního SW a HW, které usnadní a zefektivní práci zaměstnancům MěÚ Skuteč a obyvatelům města. Hlavní projektové aktivity byly rozděleny dle logických funkčních celků.</t>
  </si>
  <si>
    <t xml:space="preserve">CZ.06.3.05/0.0/0.0/16_044/0006031</t>
  </si>
  <si>
    <t xml:space="preserve">Zavedení nových funkcionalit do informačního systému Nemocnice Slaný</t>
  </si>
  <si>
    <t xml:space="preserve">IROP 28 - Nemocnice Slaný</t>
  </si>
  <si>
    <t xml:space="preserve">Projekt řeší modernizaci IS pořízením nových komponent nebo modernizací stávajících (doplněním nových funkcionalit). Jde o oblasti el. zdravotnické dokumentace, ošetřovatelské dokumentace, vedení ordinace medikace, RTG zobrazovacího systému pro snímkování dlouhých kostí atd. Další oblastí je pořízení docházkové agendy. Realizací dojde k napojení na el. preskripci eRecept, na systém eNechopenka a na eHealth systém Středočeského kraje. Součástí je pořízení IT infrastruktury a koncových zařízení.</t>
  </si>
  <si>
    <t xml:space="preserve">CZ.06.3.05/0.0/0.0/16_044/0006075</t>
  </si>
  <si>
    <t xml:space="preserve">Informační a komunikační systémy pro město Bruntál</t>
  </si>
  <si>
    <t xml:space="preserve">Město Bruntál</t>
  </si>
  <si>
    <t xml:space="preserve">IROP 28 Bruntál</t>
  </si>
  <si>
    <t xml:space="preserve">Projekt vychází ze Strategického rámce rozvoje veřejné správy s cílem podpořit pokročilé techniky eGovernmentu pořízením informačních a komunikačních technologií. Bude doplněna technologická infrastruktura, prostředky pro bezpečné sdílení dokumentů, možnost základní manažerské kontroly hospodaření společným datovým skladem, prvky pro elektronické zpracování agend a posílení transparentnosti řízení a hospodaření města, zkvalitnění informovanosti občanů a zvýšení komfotru poskytování služeb.</t>
  </si>
  <si>
    <t xml:space="preserve">CZ.06.3.05/0.0/0.0/16_044/0006089</t>
  </si>
  <si>
    <t xml:space="preserve">Modernizace a doplnění podpůrných elektronických procesů pro potřeby města Konice</t>
  </si>
  <si>
    <t xml:space="preserve">Město Konice</t>
  </si>
  <si>
    <t xml:space="preserve">IT</t>
  </si>
  <si>
    <t xml:space="preserve">Hlavním záměrem  projektu je doplnit ICT prostředí úřadu o nové aplikační služby (zajišťující nové funkcionality a elektronické procesy) prostřednictvím pořízení nových nebo modernizace stávajících podpůrných IS ( dále jen "informačních systémů") pro město Konice.V návaznosti na zpřístupnění a bezchybný provoz nových aplikačních služeb je potřeba rozšířit technologické prostředí - ICT infrastrukturu technologického centra.</t>
  </si>
  <si>
    <t xml:space="preserve">CZ.06.3.05/0.0/0.0/16_044/0006096</t>
  </si>
  <si>
    <t xml:space="preserve">Modernizace informačního systému Městského úřadu Mnichovo Hradiště</t>
  </si>
  <si>
    <t xml:space="preserve">Město Mnichovo Hradiště</t>
  </si>
  <si>
    <t xml:space="preserve">IROP 28 Mnichovo Hradiště</t>
  </si>
  <si>
    <t xml:space="preserve">Projekt vychází ze Strategického rámce rozvoje veřejné správy s cílem podpořit pokročilé techniky eGovernmentu pořízením informačních a komunikačních technologií. Připraví prostředí pro sdílení elektronických služeb, zajistí bezpečné a důvěryhodné prostředí pro výkon eGovernmentových služeb portálem občana, doplní elektronizované správní agendy, informační systém pro městkou policii,  vhodné formuláře pro životní situace a doplní infrastrukturu pro uskutečnění záměrů. Připravuje IS pro ÚEP.</t>
  </si>
  <si>
    <t xml:space="preserve">CZ.06.3.05/0.0/0.0/16_044/0006098</t>
  </si>
  <si>
    <t xml:space="preserve">Pořízení Informačního systému Městského úřadu Krásná Hora nad Vltavou</t>
  </si>
  <si>
    <t xml:space="preserve">Město Krásná Hora nad Vltavou</t>
  </si>
  <si>
    <t xml:space="preserve">Pořízení IS MěÚ Krásná Hora nad Vltavou</t>
  </si>
  <si>
    <t xml:space="preserve">Projekt 'Pořízení Informačního systému MěÚ Krásná Hora nad Vltavou' spočívá v implementaci Informačního systému města, který zefektivní činnost MěÚ a bude řešit problematiku spisové služby a vnitřních a dalších procesů vykonávaných MěÚ. Bude integrovat jednotlivé kompatibilní dílčí komponenty: páteřní elektronickou základní evidenci a její moduly a dále pak nákupní modul, docházkový modul., modul OCR a skenovací, modul evidence majetku, identity management, digitální úřední desku a intranet.</t>
  </si>
  <si>
    <t xml:space="preserve">CZ.06.3.05/0.0/0.0/16_044/0006107</t>
  </si>
  <si>
    <t xml:space="preserve">Technologické centrum Odry II.</t>
  </si>
  <si>
    <t xml:space="preserve">Město Odry</t>
  </si>
  <si>
    <t xml:space="preserve">Předmětem realizace je zajištění elektronického procesního výkonu agend Městského úřadu Odry formou elektronického řízení za splnění legislativních požadavků na výkon jednotlivých agend. Projekt bude mít kladný vliv na zvýšení efektivnosti a dynamičnosti poskytovaných služeb v rámci agendy městského úřadu. V rámci projektu bude modernizován stávající informační systém, bude pořízen ev. systém napojený na registry městské policie, hlasovací systém pro jednání zastupitelstva a el. úřední deska.</t>
  </si>
  <si>
    <t xml:space="preserve">CZ.06.3.05/0.0/0.0/16_044/0006130</t>
  </si>
  <si>
    <t xml:space="preserve">Informační systémy MěÚ Dvůr Králové nad Labem</t>
  </si>
  <si>
    <t xml:space="preserve">Město Dvůr Králové nad Labem</t>
  </si>
  <si>
    <t xml:space="preserve">IS Dvůr Králové nad Labem</t>
  </si>
  <si>
    <t xml:space="preserve">Cílem projektu je zvýšit efektivitu fungování MěÚ Dvůr Králové nad Labem, zrychlit správní procesy, snížit zatížení pracovníků územní veřejné správy. Cíle projektu bude dosaženo implementací sdílené infrastrukturní platformy, nových informačních systémů a jejich funkcionalit do prostředí žadatele a jejich zprovoznění. Výsledky projektu jsou zaměřeny na vytvoření dostatečně robustního a moderního prostředí informačních technologií, které slouží pro zajištění podpůrných procesů při výkonu VS .</t>
  </si>
  <si>
    <t xml:space="preserve">CZ.06.3.05/0.0/0.0/16_044/0006174</t>
  </si>
  <si>
    <t xml:space="preserve">Modernizace IS pro výkon veřejné správy města Horšovský Týn</t>
  </si>
  <si>
    <t xml:space="preserve">Město Horšovský Týn</t>
  </si>
  <si>
    <t xml:space="preserve">IROP 28 - Město Horšovský Týn</t>
  </si>
  <si>
    <t xml:space="preserve">Projekt řeší modernizaci IS MěÚ. Nově bude pořízena personální, mzdová a docházková agenda, nástroj pro řízení identit a nástroj správy dokumentů MěÚ. Bude zaveden systém pro správu a evidenci požadavků a systém pro správu majetku. Práce zastupitelů bude podpořena hlasovacím systémem. Komunikace s občany bude podpořena zavedením elektronické úřední desky a info kiosku. Součástí je pořízení koncových zařízení pro uživatele IS a nezbytné informační infrastruktury pro provoz modernizovaného IS.</t>
  </si>
  <si>
    <t xml:space="preserve">CZ.06.3.05/0.0/0.0/16_044/0006176</t>
  </si>
  <si>
    <t xml:space="preserve">Specifické informační systémy města Petřvaldu</t>
  </si>
  <si>
    <t xml:space="preserve">Město Petřvald</t>
  </si>
  <si>
    <t xml:space="preserve">Specifické informační systémy města Petřvaldu </t>
  </si>
  <si>
    <t xml:space="preserve">Předmětem projektu je:1) Pořízení nového intranetového portálu, který bude sloužit pro sdílení dokumentů a výměnu informací3) Pořízení systému pro správu identit 3) Pořízení nového informačního systému pro pečovatelskou službu města Petřvadu4) Rozšíření kapacity datového centra města PetřvalduProjekt realizuje město Petřvald, výstupy projektu bude rovněž využívat město Petřvald.</t>
  </si>
  <si>
    <t xml:space="preserve">CZ.06.3.05/0.0/0.0/16_044/0006179</t>
  </si>
  <si>
    <t xml:space="preserve">IS pro řízení, správu a podporu provozu organizace</t>
  </si>
  <si>
    <t xml:space="preserve">Cílem projektu je zavedení základních IS pro elektronizaci a optimalizaci procesů řízení, správy a podpory provozu v rámci Nemocnice Rudolfa a Stefanie v Benešově. V rámci projektu budou implementovány vybrané klíčové IS a nastaveny nezbytné procesy a vypracovány odpovídající metodiky. </t>
  </si>
  <si>
    <t xml:space="preserve">CZ.06.3.05/0.0/0.0/16_044/0006190</t>
  </si>
  <si>
    <t xml:space="preserve">Modernizace a rozvoj Nemocničního informačního systému Nemocnice Břeclav</t>
  </si>
  <si>
    <t xml:space="preserve">Nemocnice Břeclav, příspěvková organizace</t>
  </si>
  <si>
    <t xml:space="preserve">NBv - IROP 28 - NIS</t>
  </si>
  <si>
    <t xml:space="preserve">Modernizace a rozvoj vnitřního nemocničního inf. systému (IS) žadatele, kterým je Nemocnice Břeclav, příspěvková organizace (NBv). IS bude modernizován a inovován v rámci hlavní aktivity "Vytváření nových a modernizace stávajících podpůrných informačních systémů", části související s HW a SW infrastrukturou budou pořízeny v rámci hlavní aktivity "Budování, rozvoj a modernizace regionálních datových center a komunikační infrastruktury pro nově pořízené nebo modernizované informační systémy.".</t>
  </si>
  <si>
    <t xml:space="preserve">CZ.06.3.05/0.0/0.0/16_044/0006191</t>
  </si>
  <si>
    <t xml:space="preserve">Agendový informační systém Krajské nemocnice T.Bati, a.s.</t>
  </si>
  <si>
    <t xml:space="preserve">IS - KNTB - výzva č. 28</t>
  </si>
  <si>
    <t xml:space="preserve">Žadatel usiluje o zefektivnění vnitřních procesů nemocnice. V této souvislosti je předkládaný projekt zaměřen na vybudování jednotného ekonomického systému a systému na řízení projektů. Výstupem projektu bude nově pořízený informační systém včetně nových funkcionalit. </t>
  </si>
  <si>
    <t xml:space="preserve">CZ.06.3.05/0.0/0.0/16_044/0006195</t>
  </si>
  <si>
    <t xml:space="preserve">Agendový informační systém Vsetínské nemocnice a. s.</t>
  </si>
  <si>
    <t xml:space="preserve">IS - Vsetínská nemocnice - výzva č. 28</t>
  </si>
  <si>
    <t xml:space="preserve">Žadatel usiluje o zefektivnění vnitřních procesů nemocnice. V této souvislosti je předkládaný projekt zaměřen na vybudování jednotného ekonomického systému a systému na řízení projektů. Výstupem projektu bude nově pořízený informační systém včetně nových funkcionalit.</t>
  </si>
  <si>
    <t xml:space="preserve">CZ.06.3.05/0.0/0.0/16_044/0006201</t>
  </si>
  <si>
    <t xml:space="preserve">Nové funkce IS města Čelákovice</t>
  </si>
  <si>
    <t xml:space="preserve">Město Čelákovice</t>
  </si>
  <si>
    <t xml:space="preserve">Realizace nových funkcí informačního systému města Čelákovice v oblastech:- ekonomických agend informačního systému,- rozšíření funkcí elektronické spisové služby včetně elektronické úřední desky,- dokumentového úložiště interních dokumentů amodernizace datové a komunikační infrastruktury související s implementací nových funkcíIS.</t>
  </si>
  <si>
    <t xml:space="preserve">CZ.06.3.05/0.0/0.0/16_044/0006202</t>
  </si>
  <si>
    <t xml:space="preserve">ROZVOJ IS VČ. ZVÝŠENÍ BEZPEČNOSTI A ELEKTRONIZACE PROCESŮ V MĚÚ ŽELEZNÝ BROD</t>
  </si>
  <si>
    <t xml:space="preserve">Město Železný Brod</t>
  </si>
  <si>
    <t xml:space="preserve">Rozvoj IS MěÚ Železný Brod</t>
  </si>
  <si>
    <t xml:space="preserve">V rámci MěÚ Železný Brod byly v předchozích letech realizovány projekty vedoucí ke zvýšení úrovně ICT a jejich využívání v rámci úřadu. Předložený projekt na tyto aktivity navazuje a naplňuje tak KONCEPCE ROZVOJE a z ní vycházející INFORMAČNÍ STRATEGIE města Železný Brod prostřednictvím pořízení dalšího serveru a řady aplikací zaměřujících se vytváření nových a modernizace stávajících  informačních systémů, zvyšování bezpečnosti automatizaci vnitřních procesů, ale i zpřístupňování informací.</t>
  </si>
  <si>
    <t xml:space="preserve">CZ.06.3.05/0.0/0.0/16_044/0006206</t>
  </si>
  <si>
    <t xml:space="preserve">Agendový informační systém Kroměřížské nemocnice a.s.</t>
  </si>
  <si>
    <t xml:space="preserve">IS - Kroměřížská nemocnice - výzva č. 28</t>
  </si>
  <si>
    <t xml:space="preserve">CZ.06.3.05/0.0/0.0/16_044/0006207</t>
  </si>
  <si>
    <t xml:space="preserve">Agendový informační systém Uherskohradišťské nemocnice a.s.</t>
  </si>
  <si>
    <t xml:space="preserve">IS - Uherskohradišťská nemocnice - výzva č. 28</t>
  </si>
  <si>
    <t xml:space="preserve">CZ.06.3.05/0.0/0.0/16_044/0006246</t>
  </si>
  <si>
    <t xml:space="preserve">Konsolidace a rozšíření ekonomických agend</t>
  </si>
  <si>
    <t xml:space="preserve">Město Bohumín</t>
  </si>
  <si>
    <t xml:space="preserve">Konsolidace - IT 28. výzva</t>
  </si>
  <si>
    <t xml:space="preserve">Hlavním cílem předkládaného projektu je pořízení a implementace nových modulů a tím vytvoření nových funkcionalit, převod dat do nových modulů a realizace vazeb mezi existujícími moduly a mezi existujícími a novými moduly prostřednictvím integrační platformy a tím vytvoření nového plně elektronizovaného propojeného informačního systému .</t>
  </si>
  <si>
    <t xml:space="preserve">CZ.06.3.05/0.0/0.0/16_044/0006254</t>
  </si>
  <si>
    <t xml:space="preserve">Transparentní řízení města Uherský Brod</t>
  </si>
  <si>
    <t xml:space="preserve">Město Uherský Brod</t>
  </si>
  <si>
    <t xml:space="preserve">Transříz MUB SIKSI 28</t>
  </si>
  <si>
    <t xml:space="preserve">Projekt rozvíjí informační systém Městského úřadu Uherský Brod s cílem podpořit pokročilé techniky eGorvernmentu. Projekt připraví prostředí pro sdílení dat napříč organizacemi města, zajistí vnitřní bezpečnou síť, nabídne portál občana (tato část nebude realizována), možnost veřejné kontroly hospodaření společným sdílením ekonomických dat a doplní vhodně infrastrukturní služby pro uskutečnění záměrů.Z výše uvedeného popisu je předmětem ŽoZ nerealizování výše uvedeného portálu občana.</t>
  </si>
  <si>
    <t xml:space="preserve">CZ.06.3.05/0.0/0.0/16_044/0006266</t>
  </si>
  <si>
    <t xml:space="preserve">IdM + DMS (IDENTITY MANAGEMENT + DOCUMENT MANAGEMENT SYSTEM)</t>
  </si>
  <si>
    <t xml:space="preserve">Předmětem projektu je zavést systém pro centrální správu životního cyklu elektronických identit (IdM), systém pro přístup zaměstnanců k interním elektronickým formulářům a dokumentům (DMS) a zvýšení efektivity vnitropodnikových procesů pomocí automatizace. Cílovou skupinou jsou zaměstnanci DPO. Nutnost realizace projektu je z důvodu současné neexistence daného informačního systému způsobující nedostatečnou efektivitu a kvalitu vnitrofiremních procesů.</t>
  </si>
  <si>
    <t xml:space="preserve">CZ.06.3.05/0.0/0.0/16_044/0006270</t>
  </si>
  <si>
    <t xml:space="preserve">Rozšíření a inovace informačních systémů ve městě Červený Kostelec</t>
  </si>
  <si>
    <t xml:space="preserve">MĚSTO ČERVENÝ KOSTELEC</t>
  </si>
  <si>
    <t xml:space="preserve">SIKSI II. Červený Kostelec</t>
  </si>
  <si>
    <t xml:space="preserve">Cílem tohoto projektu je pořízení a implementace 5 nových informačních systémů na MěÚ Červený Kostelec. Bude se jednat o IS pro komunikaci s občany, dále zavedení formulářových aplikací, docházkového systému, hlasovacího systému pro zastupitele a elektronické úřední desky. Bude modernizována část datového centra žadatele (uložení a zálohování dat), částečně se posílí kybernetická bezpečnost a pořídí se koncová zařízení.</t>
  </si>
  <si>
    <t xml:space="preserve">CZ.06.3.05/0.0/0.0/16_044/0006274</t>
  </si>
  <si>
    <t xml:space="preserve">Statutární město Chomutov - modernizace informačních a ekonomických systémů</t>
  </si>
  <si>
    <t xml:space="preserve">Statutární město Chomutov</t>
  </si>
  <si>
    <t xml:space="preserve">Chomutov - Moderní IES</t>
  </si>
  <si>
    <t xml:space="preserve">Předkládaný projekt řeší pořízení a implementaci nástrojů pro širší využití Portálu občana, rozšíření informovanosti (webové stránky) a služeb přes mobilní platformy, zjednodušení pracovních postupů a elektronizaci vybraných procesů Statutárního města Chomutova a jeho příspěvkových organizací a Městské policie (IS Pasportizace majetku, Ekonomický systém apod.), podporu uživatelů (Service desk). Nedílnou součástí projektu bude modernizace stávající infrastruktury a rozšíření datového centra.</t>
  </si>
  <si>
    <t xml:space="preserve">CZ.06.3.05/0.0/0.0/16_044/0006284</t>
  </si>
  <si>
    <t xml:space="preserve">Nové funkce IS města Beroun</t>
  </si>
  <si>
    <t xml:space="preserve">Město Beroun</t>
  </si>
  <si>
    <t xml:space="preserve">Realizace nových funkcí informačního systému města Beroun v oblastech:- centralizace správy uživatelů,- elektronizace vybraných agend IS,- centrální správy přestupků,- centrální evidence úřadu,- formulářové komunikace a rozšíření serverové, datové a komunikační infrastruktury související s implementací nových funkcí IS.</t>
  </si>
  <si>
    <t xml:space="preserve">CZ.06.3.05/0.0/0.0/16_044/0006293</t>
  </si>
  <si>
    <t xml:space="preserve">Zvýšení kvality, dostupnosti a transparentnosti veřejné správy ve Vodňanech</t>
  </si>
  <si>
    <t xml:space="preserve">Město Vodňany</t>
  </si>
  <si>
    <t xml:space="preserve">IROP 28 Vodňany</t>
  </si>
  <si>
    <t xml:space="preserve">Projekt vychází ze Strategického rámce rozvoje veřejné správy s cílem podpořit pokročilé techniky eGovernmentu pořízením informačních a komunikačních technologií. Připraví prostředí pro sdílení elektronických služeb, výkon eGovernmentových služeb prostřednictvím portálu občana, portálu úředníka, doplní elektronizované agendy, vhodné formuláře pro životní situace a posílí infrastrukturu pro uskutečnění záměrů. Připravuje IS pro úplné elektronické podání. </t>
  </si>
  <si>
    <t xml:space="preserve">CZ.06.3.05/0.0/0.0/16_044/0006295</t>
  </si>
  <si>
    <t xml:space="preserve">Informační systémy a technologie pro řízení, podporu činností a provoz magistrátu města České Budějovice</t>
  </si>
  <si>
    <t xml:space="preserve">Statutární město České Budějovice</t>
  </si>
  <si>
    <t xml:space="preserve">IROP 28 České Budějovice</t>
  </si>
  <si>
    <t xml:space="preserve">Projekt rozvíjí informační systém Magistrátu města Č. Budějovice s cílem podpořit pokročilé techniky eGorvernmentu pořízením ICT. Připraví bezpečné a důvěryhodné prostředí pro výkon eGovernmentových služeb, vybuduje portál úředníka, doplní prvky pro řízení identit. Rozvíjí funkcionaliy IS, sdílení elektronických služeb pro organizace města, využívání centrál. služeb eGovernmentu  a doplní infrastrukturu pro uskutečnění záměru. Připravuje IS magistrátu na zavedení úplného elektronického podání.</t>
  </si>
  <si>
    <t xml:space="preserve">CZ.06.3.05/0.0/0.0/16_044/0006299</t>
  </si>
  <si>
    <t xml:space="preserve">Modernizace informačních systémů Městského úřadu Kolín</t>
  </si>
  <si>
    <t xml:space="preserve">Město Kolín</t>
  </si>
  <si>
    <t xml:space="preserve">Modernizace IS MěÚ Kolín</t>
  </si>
  <si>
    <t xml:space="preserve">Předmětem projektu Modernizace IS MěÚ Kolín je pořízení a implementace čtyř informačních systémů (rozšíření IS Portál úředníka a IS VERA Radnice, Vyvolávací systém) pro zlepšení a zefektivnění vnitřního fungování MěÚ a zkvalitnění služeb poskytovaných občanům a podnikatelům ORP Kolín. Výstupy projektu přispějí k rozvoji, modernizaci a zvýšení dostupnosti, spolehlivosti a bezpečnosti IS MěÚ, ke zrychlení a zjednodušení procesů a k podpoře elektronizace vybraných agend / procesů.</t>
  </si>
  <si>
    <t xml:space="preserve">CZ.06.3.05/0.0/0.0/16_044/0006322</t>
  </si>
  <si>
    <t xml:space="preserve">Rozšíření a inovace informačních systémů ve městě Jaroměř</t>
  </si>
  <si>
    <t xml:space="preserve">Město Jaroměř</t>
  </si>
  <si>
    <t xml:space="preserve">SIKSI II. Jaroměř</t>
  </si>
  <si>
    <t xml:space="preserve">Cílem tohoto projektu je pořízení a implementace 5 nových či modernizovaných IS na MěÚ v Jaroměři. Do vnitřní IKT struktury úřadu bude nově začleněn IS pro formulářové aplikace vč. tzv. portálu občana, docházkový a přístupový systém, elektronická úřední deska, systém pro SW a HW audit, vč. jednotného komunikačního systému a bude rozšířena integrační platforma. Bude modernizována část technologického centra žadatele, posílí se kybernetická bezpečnost a pořídí se koncová zařízení.</t>
  </si>
  <si>
    <t xml:space="preserve">CZ.06.3.05/0.0/0.0/16_044/0006323</t>
  </si>
  <si>
    <t xml:space="preserve">Modernizace infrastruktury pro sdílení informací a dat s obcemi Pardubického kraje</t>
  </si>
  <si>
    <t xml:space="preserve">ISIDO PAK</t>
  </si>
  <si>
    <t xml:space="preserve">Předmětem předkládaného projektu je pořízení a implementace informačního systému komunikace s obcemi v prostředí Pardubického kraje, který zajistí celkem tři nové funkcionality (elektronické vnitřní procesy; zajištění provozní spolehlivosti a bezpečnosti; zrychlení, zjednodušení a elektronizace vnitřních procesů), pořízení vybraných SW a HW komponent a současné pořízení příslušné datové infrastruktury v podobě vysokorychlostní datové sítě.</t>
  </si>
  <si>
    <t xml:space="preserve">CZ.06.3.05/0.0/0.0/16_044/0006333</t>
  </si>
  <si>
    <t xml:space="preserve">Specifické informační systémy Krajského úřadu Olomouckého kraje</t>
  </si>
  <si>
    <t xml:space="preserve">SIS KÚOK</t>
  </si>
  <si>
    <t xml:space="preserve">Projekt je zaměřen na modernizaci a vybudování portálového řešení intranetu Krajského úřadu Olomouckého kraje, který nahradí kritický stav intranetu stávajícího. Nové portálové řešení intranetu bude rozšířeno o systém Document Management System (DMS) a o extranet. Z pohledu úřadu tento krok povede k zavedení moderního systému, který zvýší efektivitu veřejné správy nastavením workflow procesů a transparentnosti veřejné správy sdílením informací obsahu a dat. </t>
  </si>
  <si>
    <t xml:space="preserve">CZ.06.3.05/0.0/0.0/16_044/0006341</t>
  </si>
  <si>
    <t xml:space="preserve">Rozvoj služeb eGovernmentu města Český Krumlov</t>
  </si>
  <si>
    <t xml:space="preserve">Město Český Krumlov</t>
  </si>
  <si>
    <t xml:space="preserve">Cílem projektu je podpořit rozvoj moderních služeb eGovernmentu pořízením informačních a komunikačních technologií. Připraví bezpečné a důvěryhodné prostředí informačního systému pro výkon e-Govern. služeb prostřednictvím portálu občana, doplní elektronizované agendy o příslušné moduly informačních systémů, vhodné formuláře pro životní situace a posílí infrastrukturu pro uskutečnění záměrů. Připravuje informační systém MěÚ pro úplné elektronické podání.</t>
  </si>
  <si>
    <t xml:space="preserve">CZ.06.3.05/0.0/0.0/20_117/0015243</t>
  </si>
  <si>
    <t xml:space="preserve">Vybudování informačního systému digitální mapy veřejné správy (IS DMVS) a rozvoj informačního systému zeměměřictví pro potřeby DMVS ČR</t>
  </si>
  <si>
    <t xml:space="preserve">Český úřad zeměměřický a katastrální</t>
  </si>
  <si>
    <t xml:space="preserve">IS DMVS</t>
  </si>
  <si>
    <t xml:space="preserve">Projekt vytvoří celoplošně dostupný centrální agendový informační systém veřejné správy, který pro občany, veřejnou správu a vlastníky, správce a provozovatele dopravní a technické infrastruktury bude zajišťovat rozhraní pro zobrazení katastrální mapy, ortofotomapy a digitálních technických map jednotlivých krajů a rozhraní pro předávání údajů k aktualizaci digitálních technických map krajů a pro zápis do digitálních technických map (DTM) krajů.</t>
  </si>
  <si>
    <t xml:space="preserve">CZ.06.3.05/0.0/0.0/20_117/0016042</t>
  </si>
  <si>
    <t xml:space="preserve">Národní geoportál územního plánování</t>
  </si>
  <si>
    <t xml:space="preserve">NGÚP</t>
  </si>
  <si>
    <t xml:space="preserve">Projekt Národní geoportál územního plánování (NGÚP) je součástí komplexního projektu Digitalizace stavebního řízení a územního plánování (DSŘÚP). V rámci Národního geoportálu územního plánování bude vybudován informační systém sloužící jako úložiště dat a podporující procesy územního plánování. Informační systém umožní zpřístupnění veškerých výstupů územního plánování v ČR a koordinaci a sdílení územních plánů včetně jejich návrhů. </t>
  </si>
  <si>
    <t xml:space="preserve">CZ.06.3.05/0.0/0.0/20_117/0016043</t>
  </si>
  <si>
    <t xml:space="preserve">Digitalizace stavebního řízení </t>
  </si>
  <si>
    <t xml:space="preserve">DSŘ</t>
  </si>
  <si>
    <t xml:space="preserve">Cílem tohoto projektu je výrazné usnadnění procesu všem účastníkům stavebního řízení a územního plánování, a to vybudováním informačních systémů podporující digitalizaci stavebního řízení v ČR. V rámci projektu budou realizovány následující informační systémy:1) Integrační platforma DSŘÚP2) Evidence územních územních a stavebních řízení a jiných postupů3) Evidence elektronické dokumentace Projekt je součástí kompletního projektu Digitalizace stavebního řízení a územního plánování.</t>
  </si>
</sst>
</file>

<file path=xl/styles.xml><?xml version="1.0" encoding="utf-8"?>
<styleSheet xmlns="http://schemas.openxmlformats.org/spreadsheetml/2006/main">
  <numFmts count="14">
    <numFmt numFmtId="164" formatCode="General"/>
    <numFmt numFmtId="165" formatCode="_-* #,##0.00&quot; Kč&quot;_-;\-* #,##0.00&quot; Kč&quot;_-;_-* \-??&quot; Kč&quot;_-;_-@_-"/>
    <numFmt numFmtId="166" formatCode="#,##0&quot; Kč&quot;"/>
    <numFmt numFmtId="167" formatCode="[$-409]m/d/yyyy"/>
    <numFmt numFmtId="168" formatCode="#,##0.00&quot; Kč&quot;"/>
    <numFmt numFmtId="169" formatCode="@"/>
    <numFmt numFmtId="170" formatCode="#,##0&quot; Kč&quot;;[RED]\-#,##0&quot; Kč&quot;"/>
    <numFmt numFmtId="171" formatCode="#,##0"/>
    <numFmt numFmtId="172" formatCode="_-* #,##0.00\ [$Kč-405]_-;\-* #,##0.00\ [$Kč-405]_-;_-* \-??\ [$Kč-405]_-;_-@_-"/>
    <numFmt numFmtId="173" formatCode="[$-409]d\-mmm"/>
    <numFmt numFmtId="174" formatCode="0"/>
    <numFmt numFmtId="175" formatCode="_-* #,##0.00\ _K_č_-;\-* #,##0.00\ _K_č_-;_-* \-??\ _K_č_-;_-@_-"/>
    <numFmt numFmtId="176" formatCode="_-* #,##0_-;\-* #,##0_-;_-* \-??_-;_-@_-"/>
    <numFmt numFmtId="177" formatCode="_(* #,##0_);_(* \(#,##0\);_(* \-??_);_(@_)"/>
  </numFmts>
  <fonts count="67">
    <font>
      <sz val="11"/>
      <color rgb="FF000000"/>
      <name val="Calibri"/>
      <family val="2"/>
      <charset val="238"/>
    </font>
    <font>
      <sz val="10"/>
      <name val="Arial"/>
      <family val="0"/>
    </font>
    <font>
      <sz val="10"/>
      <name val="Arial"/>
      <family val="0"/>
    </font>
    <font>
      <sz val="10"/>
      <name val="Arial"/>
      <family val="0"/>
    </font>
    <font>
      <sz val="10"/>
      <name val="Arial CE"/>
      <family val="0"/>
      <charset val="238"/>
    </font>
    <font>
      <b val="true"/>
      <sz val="11"/>
      <color rgb="FF000000"/>
      <name val="Calibri"/>
      <family val="2"/>
      <charset val="238"/>
    </font>
    <font>
      <sz val="7"/>
      <color rgb="FF000000"/>
      <name val="Times New Roman"/>
      <family val="1"/>
      <charset val="238"/>
    </font>
    <font>
      <sz val="9"/>
      <color rgb="FF000000"/>
      <name val="Arial"/>
      <family val="2"/>
      <charset val="238"/>
    </font>
    <font>
      <b val="true"/>
      <sz val="9"/>
      <color rgb="FF000000"/>
      <name val="Arial"/>
      <family val="2"/>
      <charset val="238"/>
    </font>
    <font>
      <sz val="10"/>
      <color rgb="FF000000"/>
      <name val="Arial"/>
      <family val="2"/>
      <charset val="238"/>
    </font>
    <font>
      <b val="true"/>
      <u val="single"/>
      <sz val="11"/>
      <color rgb="FF000000"/>
      <name val="Calibri"/>
      <family val="2"/>
      <charset val="238"/>
    </font>
    <font>
      <sz val="11"/>
      <color rgb="FFFF6600"/>
      <name val="Calibri"/>
      <family val="2"/>
      <charset val="238"/>
    </font>
    <font>
      <sz val="11"/>
      <color rgb="FF339966"/>
      <name val="Calibri"/>
      <family val="2"/>
      <charset val="238"/>
    </font>
    <font>
      <sz val="11"/>
      <color rgb="FF333399"/>
      <name val="Calibri"/>
      <family val="2"/>
      <charset val="238"/>
    </font>
    <font>
      <i val="true"/>
      <sz val="11"/>
      <color rgb="FF000000"/>
      <name val="Calibri"/>
      <family val="2"/>
      <charset val="238"/>
    </font>
    <font>
      <b val="true"/>
      <sz val="11"/>
      <name val="Calibri"/>
      <family val="2"/>
      <charset val="238"/>
    </font>
    <font>
      <sz val="11"/>
      <name val="Calibri"/>
      <family val="2"/>
      <charset val="238"/>
    </font>
    <font>
      <i val="true"/>
      <sz val="11"/>
      <name val="Calibri"/>
      <family val="2"/>
      <charset val="238"/>
    </font>
    <font>
      <b val="true"/>
      <sz val="9"/>
      <color rgb="FF000000"/>
      <name val="Tahoma"/>
      <family val="2"/>
      <charset val="238"/>
    </font>
    <font>
      <sz val="9"/>
      <color rgb="FF000000"/>
      <name val="Tahoma"/>
      <family val="2"/>
      <charset val="238"/>
    </font>
    <font>
      <sz val="11"/>
      <color rgb="FFFF0000"/>
      <name val="Calibri"/>
      <family val="2"/>
      <charset val="238"/>
    </font>
    <font>
      <sz val="12"/>
      <name val="Calibri"/>
      <family val="2"/>
      <charset val="238"/>
    </font>
    <font>
      <strike val="true"/>
      <sz val="11"/>
      <color rgb="FF000000"/>
      <name val="Calibri"/>
      <family val="2"/>
      <charset val="238"/>
    </font>
    <font>
      <b val="true"/>
      <u val="single"/>
      <sz val="11"/>
      <name val="Calibri"/>
      <family val="2"/>
      <charset val="238"/>
    </font>
    <font>
      <sz val="36"/>
      <color rgb="FF000000"/>
      <name val="Calibri"/>
      <family val="2"/>
      <charset val="238"/>
    </font>
    <font>
      <i val="true"/>
      <sz val="36"/>
      <color rgb="FF000000"/>
      <name val="Calibri"/>
      <family val="2"/>
      <charset val="238"/>
    </font>
    <font>
      <b val="true"/>
      <sz val="36"/>
      <color rgb="FF000000"/>
      <name val="Calibri"/>
      <family val="2"/>
      <charset val="238"/>
    </font>
    <font>
      <b val="true"/>
      <sz val="36"/>
      <name val="Calibri"/>
      <family val="2"/>
      <charset val="238"/>
    </font>
    <font>
      <sz val="36"/>
      <name val="Calibri"/>
      <family val="2"/>
      <charset val="238"/>
    </font>
    <font>
      <i val="true"/>
      <sz val="36"/>
      <name val="Calibri"/>
      <family val="2"/>
      <charset val="238"/>
    </font>
    <font>
      <b val="true"/>
      <u val="single"/>
      <sz val="36"/>
      <color rgb="FF000000"/>
      <name val="Calibri"/>
      <family val="2"/>
      <charset val="238"/>
    </font>
    <font>
      <sz val="22"/>
      <name val="Calibri"/>
      <family val="2"/>
      <charset val="238"/>
    </font>
    <font>
      <i val="true"/>
      <sz val="22"/>
      <name val="Calibri"/>
      <family val="2"/>
      <charset val="238"/>
    </font>
    <font>
      <b val="true"/>
      <sz val="22"/>
      <name val="Calibri"/>
      <family val="2"/>
      <charset val="238"/>
    </font>
    <font>
      <strike val="true"/>
      <sz val="22"/>
      <name val="Calibri"/>
      <family val="2"/>
      <charset val="238"/>
    </font>
    <font>
      <b val="true"/>
      <u val="single"/>
      <sz val="22"/>
      <name val="Calibri"/>
      <family val="2"/>
      <charset val="238"/>
    </font>
    <font>
      <sz val="26"/>
      <name val="Calibri"/>
      <family val="2"/>
      <charset val="238"/>
    </font>
    <font>
      <i val="true"/>
      <sz val="26"/>
      <name val="Calibri"/>
      <family val="2"/>
      <charset val="238"/>
    </font>
    <font>
      <b val="true"/>
      <sz val="26"/>
      <name val="Calibri"/>
      <family val="2"/>
      <charset val="238"/>
    </font>
    <font>
      <sz val="26"/>
      <color rgb="FFFF0000"/>
      <name val="Calibri"/>
      <family val="2"/>
      <charset val="238"/>
    </font>
    <font>
      <b val="true"/>
      <u val="single"/>
      <sz val="26"/>
      <name val="Calibri"/>
      <family val="2"/>
      <charset val="238"/>
    </font>
    <font>
      <b val="true"/>
      <sz val="20"/>
      <color rgb="FF000000"/>
      <name val="Tahoma"/>
      <family val="2"/>
      <charset val="238"/>
    </font>
    <font>
      <sz val="20"/>
      <color rgb="FF000000"/>
      <name val="Tahoma"/>
      <family val="2"/>
      <charset val="238"/>
    </font>
    <font>
      <strike val="true"/>
      <sz val="11"/>
      <name val="Calibri"/>
      <family val="2"/>
      <charset val="238"/>
    </font>
    <font>
      <sz val="11"/>
      <color rgb="FF800080"/>
      <name val="Calibri"/>
      <family val="2"/>
      <charset val="238"/>
    </font>
    <font>
      <sz val="11"/>
      <color rgb="FF008000"/>
      <name val="Calibri"/>
      <family val="2"/>
      <charset val="238"/>
    </font>
    <font>
      <sz val="11"/>
      <color rgb="FF993300"/>
      <name val="Calibri"/>
      <family val="2"/>
      <charset val="238"/>
    </font>
    <font>
      <i val="true"/>
      <u val="single"/>
      <sz val="11"/>
      <name val="Calibri"/>
      <family val="2"/>
      <charset val="238"/>
    </font>
    <font>
      <sz val="10"/>
      <name val="Calibri"/>
      <family val="2"/>
      <charset val="238"/>
    </font>
    <font>
      <sz val="24"/>
      <color rgb="FF000000"/>
      <name val="Calibri"/>
      <family val="2"/>
      <charset val="238"/>
    </font>
    <font>
      <i val="true"/>
      <sz val="24"/>
      <color rgb="FF000000"/>
      <name val="Calibri"/>
      <family val="2"/>
      <charset val="238"/>
    </font>
    <font>
      <b val="true"/>
      <sz val="24"/>
      <color rgb="FF000000"/>
      <name val="Calibri"/>
      <family val="2"/>
      <charset val="238"/>
    </font>
    <font>
      <b val="true"/>
      <sz val="24"/>
      <name val="Calibri"/>
      <family val="2"/>
      <charset val="238"/>
    </font>
    <font>
      <sz val="24"/>
      <name val="Calibri"/>
      <family val="2"/>
      <charset val="238"/>
    </font>
    <font>
      <i val="true"/>
      <sz val="24"/>
      <name val="Calibri"/>
      <family val="2"/>
      <charset val="238"/>
    </font>
    <font>
      <b val="true"/>
      <u val="single"/>
      <sz val="24"/>
      <color rgb="FF000000"/>
      <name val="Calibri"/>
      <family val="2"/>
      <charset val="238"/>
    </font>
    <font>
      <sz val="24"/>
      <color rgb="FFFF0000"/>
      <name val="Calibri"/>
      <family val="2"/>
      <charset val="238"/>
    </font>
    <font>
      <sz val="24"/>
      <name val="Arial"/>
      <family val="2"/>
      <charset val="238"/>
    </font>
    <font>
      <sz val="11"/>
      <name val="Calibri Light"/>
      <family val="2"/>
      <charset val="238"/>
    </font>
    <font>
      <sz val="28"/>
      <name val="Calibri"/>
      <family val="2"/>
      <charset val="238"/>
    </font>
    <font>
      <i val="true"/>
      <sz val="28"/>
      <name val="Calibri"/>
      <family val="2"/>
      <charset val="238"/>
    </font>
    <font>
      <b val="true"/>
      <sz val="28"/>
      <name val="Calibri"/>
      <family val="2"/>
      <charset val="238"/>
    </font>
    <font>
      <strike val="true"/>
      <sz val="28"/>
      <name val="Calibri"/>
      <family val="2"/>
      <charset val="238"/>
    </font>
    <font>
      <b val="true"/>
      <u val="single"/>
      <sz val="28"/>
      <name val="Calibri"/>
      <family val="2"/>
      <charset val="238"/>
    </font>
    <font>
      <u val="single"/>
      <sz val="28"/>
      <name val="Calibri"/>
      <family val="2"/>
      <charset val="238"/>
    </font>
    <font>
      <b val="true"/>
      <sz val="8"/>
      <name val="Calibri"/>
      <family val="2"/>
      <charset val="238"/>
    </font>
    <font>
      <sz val="8"/>
      <color rgb="FF000000"/>
      <name val="Calibri"/>
      <family val="2"/>
      <charset val="238"/>
    </font>
  </fonts>
  <fills count="12">
    <fill>
      <patternFill patternType="none"/>
    </fill>
    <fill>
      <patternFill patternType="gray125"/>
    </fill>
    <fill>
      <patternFill patternType="solid">
        <fgColor rgb="FFFF99CC"/>
        <bgColor rgb="FFFF8080"/>
      </patternFill>
    </fill>
    <fill>
      <patternFill patternType="solid">
        <fgColor rgb="FFCCFFCC"/>
        <bgColor rgb="FFCCFFFF"/>
      </patternFill>
    </fill>
    <fill>
      <patternFill patternType="solid">
        <fgColor rgb="FFFFFF99"/>
        <bgColor rgb="FFFFFFCC"/>
      </patternFill>
    </fill>
    <fill>
      <patternFill patternType="solid">
        <fgColor rgb="FFC0C0C0"/>
        <bgColor rgb="FFCCCCFF"/>
      </patternFill>
    </fill>
    <fill>
      <patternFill patternType="solid">
        <fgColor rgb="FFCCFFFF"/>
        <bgColor rgb="FFCCFFFF"/>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CCCCFF"/>
        <bgColor rgb="FFC0C0C0"/>
      </patternFill>
    </fill>
    <fill>
      <patternFill patternType="solid">
        <fgColor rgb="FF00FF00"/>
        <bgColor rgb="FF33CCCC"/>
      </patternFill>
    </fill>
  </fills>
  <borders count="63">
    <border diagonalUp="false" diagonalDown="false">
      <left/>
      <right/>
      <top/>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right style="medium"/>
      <top/>
      <bottom/>
      <diagonal/>
    </border>
    <border diagonalUp="false" diagonalDown="false">
      <left style="medium"/>
      <right style="medium"/>
      <top/>
      <bottom style="medium"/>
      <diagonal/>
    </border>
    <border diagonalUp="false" diagonalDown="false">
      <left/>
      <right/>
      <top style="medium"/>
      <bottom/>
      <diagonal/>
    </border>
    <border diagonalUp="false" diagonalDown="false">
      <left style="thin"/>
      <right style="thin"/>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medium"/>
      <top style="thin"/>
      <bottom/>
      <diagonal/>
    </border>
    <border diagonalUp="false" diagonalDown="false">
      <left/>
      <right/>
      <top style="thin"/>
      <bottom/>
      <diagonal/>
    </border>
    <border diagonalUp="false" diagonalDown="false">
      <left style="thin"/>
      <right style="thin"/>
      <top style="medium"/>
      <bottom/>
      <diagonal/>
    </border>
    <border diagonalUp="false" diagonalDown="false">
      <left/>
      <right style="thin"/>
      <top style="thin"/>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thin"/>
      <top style="thin"/>
      <bottom style="medium"/>
      <diagonal/>
    </border>
    <border diagonalUp="false" diagonalDown="false">
      <left style="thin"/>
      <right/>
      <top style="medium"/>
      <bottom style="thin"/>
      <diagonal/>
    </border>
    <border diagonalUp="false" diagonalDown="false">
      <left style="medium"/>
      <right/>
      <top style="medium"/>
      <bottom style="medium"/>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style="thin"/>
      <top style="medium"/>
      <bottom style="medium"/>
      <diagonal/>
    </border>
    <border diagonalUp="false" diagonalDown="false">
      <left style="medium"/>
      <right/>
      <top style="medium"/>
      <bottom/>
      <diagonal/>
    </border>
    <border diagonalUp="false" diagonalDown="false">
      <left style="thin"/>
      <right style="thin"/>
      <top/>
      <bottom style="medium"/>
      <diagonal/>
    </border>
    <border diagonalUp="false" diagonalDown="false">
      <left style="thin"/>
      <right style="medium"/>
      <top style="thin"/>
      <bottom style="thin"/>
      <diagonal/>
    </border>
    <border diagonalUp="false" diagonalDown="false">
      <left style="medium"/>
      <right style="thin"/>
      <top/>
      <botto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style="medium"/>
      <top style="medium"/>
      <bottom style="thin"/>
      <diagonal/>
    </border>
    <border diagonalUp="false" diagonalDown="false">
      <left/>
      <right style="thin"/>
      <top style="thin"/>
      <bottom/>
      <diagonal/>
    </border>
    <border diagonalUp="false" diagonalDown="false">
      <left/>
      <right/>
      <top style="thin"/>
      <bottom style="thin"/>
      <diagonal/>
    </border>
    <border diagonalUp="false" diagonalDown="false">
      <left/>
      <right/>
      <top style="medium"/>
      <bottom style="medium"/>
      <diagonal/>
    </border>
    <border diagonalUp="false" diagonalDown="false">
      <left style="medium"/>
      <right style="dashed"/>
      <top style="medium"/>
      <bottom style="dashed"/>
      <diagonal/>
    </border>
    <border diagonalUp="false" diagonalDown="false">
      <left style="dashed"/>
      <right style="dashed"/>
      <top style="medium"/>
      <bottom style="dashed"/>
      <diagonal/>
    </border>
    <border diagonalUp="false" diagonalDown="false">
      <left style="dashed"/>
      <right/>
      <top style="medium"/>
      <bottom style="dashed"/>
      <diagonal/>
    </border>
    <border diagonalUp="false" diagonalDown="false">
      <left/>
      <right style="dashed"/>
      <top style="medium"/>
      <bottom style="dashed"/>
      <diagonal/>
    </border>
    <border diagonalUp="false" diagonalDown="false">
      <left style="dashed"/>
      <right style="medium"/>
      <top style="medium"/>
      <bottom style="dashed"/>
      <diagonal/>
    </border>
    <border diagonalUp="false" diagonalDown="false">
      <left style="medium"/>
      <right style="dashed"/>
      <top style="dashed"/>
      <bottom style="dashed"/>
      <diagonal/>
    </border>
    <border diagonalUp="false" diagonalDown="false">
      <left style="dashed"/>
      <right style="dashed"/>
      <top style="dashed"/>
      <bottom style="dashed"/>
      <diagonal/>
    </border>
    <border diagonalUp="false" diagonalDown="false">
      <left style="dashed"/>
      <right/>
      <top style="dashed"/>
      <bottom style="dashed"/>
      <diagonal/>
    </border>
    <border diagonalUp="false" diagonalDown="false">
      <left/>
      <right style="dashed"/>
      <top style="dashed"/>
      <bottom style="dashed"/>
      <diagonal/>
    </border>
    <border diagonalUp="false" diagonalDown="false">
      <left style="dashed"/>
      <right style="medium"/>
      <top style="dashed"/>
      <bottom style="dashed"/>
      <diagonal/>
    </border>
    <border diagonalUp="false" diagonalDown="false">
      <left style="medium"/>
      <right style="dashed"/>
      <top style="dashed"/>
      <bottom style="medium"/>
      <diagonal/>
    </border>
    <border diagonalUp="false" diagonalDown="false">
      <left style="dashed"/>
      <right style="dashed"/>
      <top style="dashed"/>
      <bottom style="medium"/>
      <diagonal/>
    </border>
    <border diagonalUp="false" diagonalDown="false">
      <left style="dashed"/>
      <right/>
      <top style="dashed"/>
      <bottom style="medium"/>
      <diagonal/>
    </border>
    <border diagonalUp="false" diagonalDown="false">
      <left/>
      <right style="dashed"/>
      <top style="dashed"/>
      <bottom style="medium"/>
      <diagonal/>
    </border>
    <border diagonalUp="false" diagonalDown="false">
      <left style="dashed"/>
      <right style="medium"/>
      <top style="dashed"/>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4" fillId="2" borderId="0" applyFont="true" applyBorder="false" applyAlignment="false" applyProtection="false"/>
    <xf numFmtId="164" fontId="20" fillId="0" borderId="0" applyFont="true" applyBorder="false" applyAlignment="false" applyProtection="false"/>
    <xf numFmtId="164" fontId="45" fillId="3" borderId="0" applyFont="true" applyBorder="false" applyAlignment="false" applyProtection="false"/>
    <xf numFmtId="164" fontId="46" fillId="4" borderId="0" applyFont="true" applyBorder="false" applyAlignment="false" applyProtection="false"/>
  </cellStyleXfs>
  <cellXfs count="68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justify" vertical="center" textRotation="0" wrapText="true" indent="0" shrinkToFit="false"/>
      <protection locked="true" hidden="false"/>
    </xf>
    <xf numFmtId="164" fontId="5" fillId="5" borderId="2" xfId="0" applyFont="true" applyBorder="true" applyAlignment="true" applyProtection="false">
      <alignment horizontal="justify"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true" indent="3" shrinkToFit="false"/>
      <protection locked="true" hidden="false"/>
    </xf>
    <xf numFmtId="164" fontId="7" fillId="0" borderId="4" xfId="0" applyFont="true" applyBorder="true" applyAlignment="true" applyProtection="false">
      <alignment horizontal="justify" vertical="center" textRotation="0" wrapText="true" indent="0" shrinkToFit="false"/>
      <protection locked="true" hidden="false"/>
    </xf>
    <xf numFmtId="164" fontId="7" fillId="0" borderId="3" xfId="0" applyFont="true" applyBorder="true" applyAlignment="true" applyProtection="false">
      <alignment horizontal="justify" vertical="center" textRotation="0" wrapText="true" indent="0" shrinkToFit="false"/>
      <protection locked="true" hidden="false"/>
    </xf>
    <xf numFmtId="164" fontId="0" fillId="0" borderId="3" xfId="0" applyFont="true" applyBorder="true" applyAlignment="true" applyProtection="false">
      <alignment horizontal="justify" vertical="center" textRotation="0" wrapText="true" indent="0" shrinkToFit="false"/>
      <protection locked="true" hidden="false"/>
    </xf>
    <xf numFmtId="164" fontId="7" fillId="0" borderId="5" xfId="0" applyFont="true" applyBorder="true" applyAlignment="true" applyProtection="false">
      <alignment horizontal="justify" vertical="center" textRotation="0" wrapText="true" indent="0" shrinkToFit="false"/>
      <protection locked="true" hidden="false"/>
    </xf>
    <xf numFmtId="164" fontId="7" fillId="0" borderId="6" xfId="0" applyFont="true" applyBorder="true" applyAlignment="true" applyProtection="false">
      <alignment horizontal="justify" vertical="center" textRotation="0" wrapText="false" indent="0" shrinkToFit="false"/>
      <protection locked="true" hidden="false"/>
    </xf>
    <xf numFmtId="164" fontId="9" fillId="0" borderId="6" xfId="0" applyFont="true" applyBorder="true" applyAlignment="true" applyProtection="false">
      <alignment horizontal="justify"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true" indent="3"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14" fillId="0" borderId="0" xfId="0" applyFont="true" applyBorder="false" applyAlignment="true" applyProtection="false">
      <alignment horizontal="center" vertical="top" textRotation="0" wrapText="false" indent="0" shrinkToFit="false"/>
      <protection locked="true" hidden="false"/>
    </xf>
    <xf numFmtId="164" fontId="5" fillId="6"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5" fillId="7" borderId="1" xfId="0" applyFont="true" applyBorder="true" applyAlignment="true" applyProtection="false">
      <alignment horizontal="center" vertical="center" textRotation="0" wrapText="true" indent="0" shrinkToFit="false"/>
      <protection locked="true" hidden="false"/>
    </xf>
    <xf numFmtId="164" fontId="15" fillId="7" borderId="8" xfId="0" applyFont="true" applyBorder="true" applyAlignment="true" applyProtection="false">
      <alignment horizontal="center" vertical="center" textRotation="0" wrapText="true" indent="0" shrinkToFit="false"/>
      <protection locked="true" hidden="false"/>
    </xf>
    <xf numFmtId="164" fontId="15" fillId="7" borderId="9" xfId="0" applyFont="true" applyBorder="true" applyAlignment="true" applyProtection="false">
      <alignment horizontal="center" vertical="center" textRotation="0" wrapText="true" indent="0" shrinkToFit="false"/>
      <protection locked="true" hidden="false"/>
    </xf>
    <xf numFmtId="164" fontId="15" fillId="7" borderId="10" xfId="0" applyFont="true" applyBorder="true" applyAlignment="true" applyProtection="false">
      <alignment horizontal="center" vertical="center" textRotation="0" wrapText="true" indent="0" shrinkToFit="false"/>
      <protection locked="true" hidden="false"/>
    </xf>
    <xf numFmtId="164" fontId="15" fillId="7" borderId="11" xfId="0" applyFont="true" applyBorder="true" applyAlignment="true" applyProtection="false">
      <alignment horizontal="center" vertical="center" textRotation="0" wrapText="true" indent="0" shrinkToFit="false"/>
      <protection locked="true" hidden="false"/>
    </xf>
    <xf numFmtId="164" fontId="15" fillId="7" borderId="12" xfId="0" applyFont="true" applyBorder="true" applyAlignment="true" applyProtection="false">
      <alignment horizontal="center" vertical="center" textRotation="0" wrapText="true" indent="0" shrinkToFit="false"/>
      <protection locked="true" hidden="false"/>
    </xf>
    <xf numFmtId="164" fontId="15" fillId="7" borderId="13" xfId="0" applyFont="true" applyBorder="true" applyAlignment="true" applyProtection="false">
      <alignment horizontal="center" vertical="center" textRotation="0" wrapText="true" indent="0" shrinkToFit="false"/>
      <protection locked="true" hidden="false"/>
    </xf>
    <xf numFmtId="164" fontId="15" fillId="7" borderId="14" xfId="0" applyFont="true" applyBorder="true" applyAlignment="true" applyProtection="false">
      <alignment horizontal="center" vertical="center" textRotation="0" wrapText="true" indent="0" shrinkToFit="false"/>
      <protection locked="true" hidden="false"/>
    </xf>
    <xf numFmtId="164" fontId="16" fillId="8" borderId="15" xfId="0" applyFont="true" applyBorder="true" applyAlignment="true" applyProtection="false">
      <alignment horizontal="center" vertical="center" textRotation="0" wrapText="true" indent="0" shrinkToFit="false"/>
      <protection locked="true" hidden="false"/>
    </xf>
    <xf numFmtId="164" fontId="16" fillId="9" borderId="16" xfId="0" applyFont="true" applyBorder="true" applyAlignment="true" applyProtection="false">
      <alignment horizontal="center" vertical="center" textRotation="0" wrapText="true" indent="0" shrinkToFit="false"/>
      <protection locked="true" hidden="false"/>
    </xf>
    <xf numFmtId="166" fontId="16" fillId="9" borderId="16" xfId="0" applyFont="true" applyBorder="true" applyAlignment="true" applyProtection="false">
      <alignment horizontal="center" vertical="center" textRotation="0" wrapText="true" indent="0" shrinkToFit="false"/>
      <protection locked="true" hidden="false"/>
    </xf>
    <xf numFmtId="167" fontId="16" fillId="9" borderId="16" xfId="0" applyFont="true" applyBorder="true" applyAlignment="true" applyProtection="false">
      <alignment horizontal="center" vertical="center" textRotation="0" wrapText="false" indent="0" shrinkToFit="false"/>
      <protection locked="true" hidden="false"/>
    </xf>
    <xf numFmtId="164" fontId="16" fillId="3" borderId="16" xfId="0" applyFont="true" applyBorder="true" applyAlignment="true" applyProtection="false">
      <alignment horizontal="left" vertical="top" textRotation="0" wrapText="true" indent="0" shrinkToFit="false"/>
      <protection locked="true" hidden="false"/>
    </xf>
    <xf numFmtId="164" fontId="17" fillId="3" borderId="16" xfId="0" applyFont="true" applyBorder="true" applyAlignment="true" applyProtection="false">
      <alignment horizontal="center" vertical="center" textRotation="0" wrapText="true" indent="0" shrinkToFit="false"/>
      <protection locked="true" hidden="false"/>
    </xf>
    <xf numFmtId="164" fontId="16" fillId="3" borderId="16" xfId="0" applyFont="true" applyBorder="true" applyAlignment="true" applyProtection="false">
      <alignment horizontal="center" vertical="center" textRotation="0" wrapText="true" indent="0" shrinkToFit="false"/>
      <protection locked="true" hidden="false"/>
    </xf>
    <xf numFmtId="168" fontId="16" fillId="3" borderId="16" xfId="0" applyFont="true" applyBorder="true" applyAlignment="true" applyProtection="false">
      <alignment horizontal="general" vertical="center" textRotation="0" wrapText="true" indent="0" shrinkToFit="false"/>
      <protection locked="true" hidden="false"/>
    </xf>
    <xf numFmtId="166" fontId="16" fillId="3" borderId="16" xfId="0" applyFont="true" applyBorder="true" applyAlignment="true" applyProtection="false">
      <alignment horizontal="center" vertical="center" textRotation="0" wrapText="false" indent="0" shrinkToFit="false"/>
      <protection locked="true" hidden="false"/>
    </xf>
    <xf numFmtId="166" fontId="16" fillId="3" borderId="16" xfId="0" applyFont="true" applyBorder="true" applyAlignment="true" applyProtection="false">
      <alignment horizontal="center" vertical="center" textRotation="0" wrapText="true" indent="0" shrinkToFit="false"/>
      <protection locked="true" hidden="false"/>
    </xf>
    <xf numFmtId="167" fontId="16" fillId="3" borderId="16" xfId="0" applyFont="true" applyBorder="true" applyAlignment="true" applyProtection="false">
      <alignment horizontal="center" vertical="center" textRotation="0" wrapText="true" indent="0" shrinkToFit="false"/>
      <protection locked="true" hidden="false"/>
    </xf>
    <xf numFmtId="164" fontId="16" fillId="3" borderId="16" xfId="0" applyFont="true" applyBorder="true" applyAlignment="true" applyProtection="false">
      <alignment horizontal="center" vertical="center" textRotation="0" wrapText="false" indent="0" shrinkToFit="false"/>
      <protection locked="true" hidden="false"/>
    </xf>
    <xf numFmtId="166" fontId="16" fillId="9" borderId="16" xfId="0" applyFont="true" applyBorder="true" applyAlignment="true" applyProtection="false">
      <alignment horizontal="center" vertical="center" textRotation="0" wrapText="false" indent="0" shrinkToFit="false"/>
      <protection locked="true" hidden="false"/>
    </xf>
    <xf numFmtId="164" fontId="16" fillId="9" borderId="16" xfId="0" applyFont="true" applyBorder="true" applyAlignment="true" applyProtection="false">
      <alignment horizontal="center" vertical="center" textRotation="0" wrapText="false" indent="0" shrinkToFit="false"/>
      <protection locked="true" hidden="false"/>
    </xf>
    <xf numFmtId="168" fontId="16" fillId="3" borderId="16" xfId="0" applyFont="true" applyBorder="true" applyAlignment="true" applyProtection="false">
      <alignment horizontal="center" vertical="center" textRotation="0" wrapText="true" indent="0" shrinkToFit="false"/>
      <protection locked="tru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6" fontId="16" fillId="0" borderId="16" xfId="0" applyFont="true" applyBorder="true" applyAlignment="true" applyProtection="false">
      <alignment horizontal="center" vertical="center" textRotation="0" wrapText="true" indent="0" shrinkToFit="false"/>
      <protection locked="tru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66" fontId="16" fillId="0" borderId="1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6" fillId="3" borderId="17" xfId="0" applyFont="true" applyBorder="true" applyAlignment="true" applyProtection="false">
      <alignment horizontal="center" vertical="center" textRotation="0" wrapText="false" indent="0" shrinkToFit="false"/>
      <protection locked="true" hidden="false"/>
    </xf>
    <xf numFmtId="166" fontId="16" fillId="3" borderId="17" xfId="0" applyFont="true" applyBorder="true" applyAlignment="true" applyProtection="false">
      <alignment horizontal="center" vertical="center" textRotation="0" wrapText="true" indent="0" shrinkToFit="false"/>
      <protection locked="true" hidden="false"/>
    </xf>
    <xf numFmtId="164" fontId="16" fillId="3" borderId="16" xfId="0" applyFont="true" applyBorder="true" applyAlignment="true" applyProtection="false">
      <alignment horizontal="center" vertical="center" textRotation="0" wrapText="true" indent="0" shrinkToFit="false"/>
      <protection locked="true" hidden="false"/>
    </xf>
    <xf numFmtId="164" fontId="16" fillId="9" borderId="18" xfId="0" applyFont="true" applyBorder="true" applyAlignment="true" applyProtection="false">
      <alignment horizontal="center" vertical="center" textRotation="0" wrapText="true" indent="0" shrinkToFit="false"/>
      <protection locked="true" hidden="false"/>
    </xf>
    <xf numFmtId="164" fontId="16" fillId="9" borderId="19" xfId="0" applyFont="true" applyBorder="true" applyAlignment="true" applyProtection="false">
      <alignment horizontal="center" vertical="center" textRotation="0" wrapText="true" indent="0" shrinkToFit="false"/>
      <protection locked="true" hidden="false"/>
    </xf>
    <xf numFmtId="164" fontId="16" fillId="9" borderId="0" xfId="0" applyFont="true" applyBorder="false" applyAlignment="true" applyProtection="false">
      <alignment horizontal="center" vertical="center" textRotation="0" wrapText="false" indent="0" shrinkToFit="false"/>
      <protection locked="true" hidden="false"/>
    </xf>
    <xf numFmtId="167" fontId="16" fillId="9" borderId="16" xfId="0" applyFont="true" applyBorder="true" applyAlignment="true" applyProtection="false">
      <alignment horizontal="center" vertical="center" textRotation="0" wrapText="true" indent="0" shrinkToFit="false"/>
      <protection locked="true" hidden="false"/>
    </xf>
    <xf numFmtId="164" fontId="16" fillId="9" borderId="2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6" fillId="9" borderId="16" xfId="0" applyFont="true" applyBorder="true" applyAlignment="true" applyProtection="false">
      <alignment horizontal="left" vertical="top" textRotation="0" wrapText="true" indent="0" shrinkToFit="false"/>
      <protection locked="true" hidden="false"/>
    </xf>
    <xf numFmtId="166" fontId="16" fillId="9" borderId="16" xfId="0" applyFont="true" applyBorder="true" applyAlignment="true" applyProtection="false">
      <alignment horizontal="general" vertical="center" textRotation="0" wrapText="true" indent="0" shrinkToFit="false"/>
      <protection locked="true" hidden="false"/>
    </xf>
    <xf numFmtId="166" fontId="16" fillId="3" borderId="16" xfId="0" applyFont="true" applyBorder="true" applyAlignment="true" applyProtection="false">
      <alignment horizontal="general" vertical="center" textRotation="0" wrapText="true" indent="0" shrinkToFit="false"/>
      <protection locked="true" hidden="false"/>
    </xf>
    <xf numFmtId="164" fontId="16" fillId="0" borderId="16" xfId="0" applyFont="true" applyBorder="true" applyAlignment="true" applyProtection="false">
      <alignment horizontal="left" vertical="top" textRotation="0" wrapText="tru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5" fillId="0" borderId="21" xfId="0" applyFont="true" applyBorder="tru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7" borderId="22" xfId="0" applyFont="true" applyBorder="true" applyAlignment="true" applyProtection="false">
      <alignment horizontal="center" vertical="center" textRotation="0" wrapText="true" indent="0" shrinkToFit="false"/>
      <protection locked="true" hidden="false"/>
    </xf>
    <xf numFmtId="166" fontId="16" fillId="3" borderId="18" xfId="0" applyFont="true" applyBorder="true" applyAlignment="true" applyProtection="false">
      <alignment horizontal="center" vertical="center" textRotation="0" wrapText="true" indent="0" shrinkToFit="false"/>
      <protection locked="true" hidden="false"/>
    </xf>
    <xf numFmtId="166" fontId="16" fillId="3" borderId="19" xfId="0" applyFont="true" applyBorder="true" applyAlignment="true" applyProtection="false">
      <alignment horizontal="center" vertical="center" textRotation="0" wrapText="tru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16" fillId="0" borderId="23" xfId="0" applyFont="true" applyBorder="true" applyAlignment="true" applyProtection="false">
      <alignment horizontal="center" vertical="center" textRotation="0" wrapText="true" indent="0" shrinkToFit="false"/>
      <protection locked="true" hidden="false"/>
    </xf>
    <xf numFmtId="164" fontId="16" fillId="10" borderId="16" xfId="0" applyFont="true" applyBorder="true" applyAlignment="true" applyProtection="false">
      <alignment horizontal="center" vertical="center" textRotation="0" wrapText="true" indent="0" shrinkToFit="false"/>
      <protection locked="true" hidden="false"/>
    </xf>
    <xf numFmtId="166" fontId="16" fillId="10" borderId="16" xfId="0" applyFont="true" applyBorder="true" applyAlignment="true" applyProtection="false">
      <alignment horizontal="center" vertical="center" textRotation="0" wrapText="true" indent="0" shrinkToFit="false"/>
      <protection locked="true" hidden="false"/>
    </xf>
    <xf numFmtId="164" fontId="16" fillId="10" borderId="16" xfId="0" applyFont="true" applyBorder="true" applyAlignment="true" applyProtection="false">
      <alignment horizontal="center" vertical="center" textRotation="0" wrapText="false" indent="0" shrinkToFit="false"/>
      <protection locked="true" hidden="false"/>
    </xf>
    <xf numFmtId="166" fontId="16" fillId="10" borderId="18" xfId="0" applyFont="true" applyBorder="true" applyAlignment="true" applyProtection="false">
      <alignment horizontal="center" vertical="center" textRotation="0" wrapText="true" indent="0" shrinkToFit="false"/>
      <protection locked="true" hidden="false"/>
    </xf>
    <xf numFmtId="166" fontId="16" fillId="9" borderId="18" xfId="0" applyFont="true" applyBorder="true" applyAlignment="true" applyProtection="false">
      <alignment horizontal="center" vertical="center" textRotation="0" wrapText="true" indent="0" shrinkToFit="false"/>
      <protection locked="true" hidden="false"/>
    </xf>
    <xf numFmtId="164" fontId="21" fillId="3" borderId="0" xfId="0" applyFont="true" applyBorder="false" applyAlignment="true" applyProtection="false">
      <alignment horizontal="center" vertical="center" textRotation="0" wrapText="false" indent="0" shrinkToFit="false"/>
      <protection locked="true" hidden="false"/>
    </xf>
    <xf numFmtId="164" fontId="16" fillId="3" borderId="18" xfId="0" applyFont="true" applyBorder="true" applyAlignment="true" applyProtection="false">
      <alignment horizontal="center" vertical="center" textRotation="0" wrapText="true" indent="0" shrinkToFit="false"/>
      <protection locked="true" hidden="false"/>
    </xf>
    <xf numFmtId="167" fontId="16" fillId="3" borderId="18" xfId="0" applyFont="true" applyBorder="true" applyAlignment="true" applyProtection="false">
      <alignment horizontal="center" vertical="center" textRotation="0" wrapText="true" indent="0" shrinkToFit="false"/>
      <protection locked="true" hidden="false"/>
    </xf>
    <xf numFmtId="164" fontId="20" fillId="8" borderId="0" xfId="0" applyFont="true" applyBorder="false" applyAlignment="false" applyProtection="false">
      <alignment horizontal="general" vertical="bottom" textRotation="0" wrapText="false" indent="0" shrinkToFit="false"/>
      <protection locked="true" hidden="false"/>
    </xf>
    <xf numFmtId="164" fontId="16" fillId="0" borderId="18"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6" fillId="0" borderId="18" xfId="0" applyFont="true" applyBorder="true" applyAlignment="true" applyProtection="false">
      <alignment horizontal="center" vertical="center" textRotation="0" wrapText="false" indent="0" shrinkToFit="false"/>
      <protection locked="true" hidden="false"/>
    </xf>
    <xf numFmtId="166" fontId="16" fillId="0" borderId="18" xfId="0" applyFont="true" applyBorder="true" applyAlignment="true" applyProtection="false">
      <alignment horizontal="center" vertical="center" textRotation="0" wrapText="true" indent="0" shrinkToFit="false"/>
      <protection locked="true" hidden="false"/>
    </xf>
    <xf numFmtId="164" fontId="16" fillId="0" borderId="18"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6" fillId="0" borderId="18" xfId="0" applyFont="true" applyBorder="true" applyAlignment="true" applyProtection="false">
      <alignment horizontal="center" vertical="center" textRotation="0" wrapText="false" indent="0" shrinkToFit="false"/>
      <protection locked="true" hidden="false"/>
    </xf>
    <xf numFmtId="166" fontId="16" fillId="0" borderId="18" xfId="0" applyFont="true" applyBorder="true" applyAlignment="true" applyProtection="false">
      <alignment horizontal="center" vertical="center" textRotation="0" wrapText="tru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16" fillId="0" borderId="16" xfId="0" applyFont="true" applyBorder="true" applyAlignment="true" applyProtection="false">
      <alignment horizontal="general" vertical="bottom" textRotation="0" wrapText="true" indent="0" shrinkToFit="false"/>
      <protection locked="true" hidden="false"/>
    </xf>
    <xf numFmtId="166" fontId="16" fillId="0" borderId="16" xfId="0" applyFont="true" applyBorder="true" applyAlignment="true" applyProtection="false">
      <alignment horizontal="center" vertical="center" textRotation="0" wrapText="true" indent="0" shrinkToFit="false"/>
      <protection locked="true" hidden="false"/>
    </xf>
    <xf numFmtId="164" fontId="5" fillId="7" borderId="3" xfId="0" applyFont="true" applyBorder="true" applyAlignment="true" applyProtection="false">
      <alignment horizontal="center" vertical="center" textRotation="0" wrapText="true" indent="0" shrinkToFit="false"/>
      <protection locked="true" hidden="false"/>
    </xf>
    <xf numFmtId="164" fontId="5" fillId="7" borderId="8" xfId="0" applyFont="true" applyBorder="true" applyAlignment="true" applyProtection="false">
      <alignment horizontal="center" vertical="center" textRotation="0" wrapText="true" indent="0" shrinkToFit="false"/>
      <protection locked="true" hidden="false"/>
    </xf>
    <xf numFmtId="164" fontId="5" fillId="7" borderId="9" xfId="0" applyFont="true" applyBorder="true" applyAlignment="true" applyProtection="false">
      <alignment horizontal="center" vertical="center" textRotation="0" wrapText="true" indent="0" shrinkToFit="false"/>
      <protection locked="true" hidden="false"/>
    </xf>
    <xf numFmtId="164" fontId="5" fillId="7" borderId="12" xfId="0" applyFont="true" applyBorder="true" applyAlignment="true" applyProtection="false">
      <alignment horizontal="center" vertical="center" textRotation="0" wrapText="true" indent="0" shrinkToFit="false"/>
      <protection locked="true" hidden="false"/>
    </xf>
    <xf numFmtId="164" fontId="5" fillId="7" borderId="11" xfId="0" applyFont="true" applyBorder="true" applyAlignment="true" applyProtection="false">
      <alignment horizontal="center" vertical="center" textRotation="0" wrapText="true" indent="0" shrinkToFit="false"/>
      <protection locked="true" hidden="false"/>
    </xf>
    <xf numFmtId="164" fontId="5" fillId="7" borderId="10" xfId="0" applyFont="true" applyBorder="true" applyAlignment="true" applyProtection="false">
      <alignment horizontal="center" vertical="center" textRotation="0" wrapText="true" indent="0" shrinkToFit="false"/>
      <protection locked="true" hidden="false"/>
    </xf>
    <xf numFmtId="164" fontId="0" fillId="9" borderId="24" xfId="0" applyFont="false" applyBorder="true" applyAlignment="true" applyProtection="false">
      <alignment horizontal="center" vertical="center" textRotation="0" wrapText="true" indent="0" shrinkToFit="false"/>
      <protection locked="true" hidden="false"/>
    </xf>
    <xf numFmtId="164" fontId="16" fillId="0" borderId="25" xfId="0" applyFont="true" applyBorder="true" applyAlignment="true" applyProtection="false">
      <alignment horizontal="left" vertical="top" textRotation="0" wrapText="tru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16" fillId="0" borderId="26" xfId="0" applyFont="true" applyBorder="true" applyAlignment="true" applyProtection="false">
      <alignment horizontal="general" vertical="bottom" textRotation="0" wrapText="true" indent="0" shrinkToFit="false"/>
      <protection locked="true" hidden="false"/>
    </xf>
    <xf numFmtId="164" fontId="0" fillId="0" borderId="21" xfId="0" applyFont="false" applyBorder="true" applyAlignment="true" applyProtection="false">
      <alignment horizontal="center" vertical="center" textRotation="0" wrapText="true" indent="0" shrinkToFit="false"/>
      <protection locked="true" hidden="false"/>
    </xf>
    <xf numFmtId="164" fontId="10" fillId="0" borderId="21" xfId="0" applyFont="true" applyBorder="true" applyAlignment="true" applyProtection="false">
      <alignment horizontal="left" vertical="top" textRotation="0" wrapText="true" indent="0" shrinkToFit="false"/>
      <protection locked="true" hidden="false"/>
    </xf>
    <xf numFmtId="166" fontId="22" fillId="0" borderId="2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top" textRotation="0" wrapText="true" indent="0" shrinkToFit="false"/>
      <protection locked="true" hidden="false"/>
    </xf>
    <xf numFmtId="164" fontId="17" fillId="0" borderId="0" xfId="0" applyFont="true" applyBorder="false" applyAlignment="true" applyProtection="false">
      <alignment horizontal="center" vertical="top"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6" fillId="0" borderId="27" xfId="0" applyFont="true" applyBorder="true" applyAlignment="true" applyProtection="false">
      <alignment horizontal="center" vertical="center" textRotation="0" wrapText="true" indent="0" shrinkToFit="false"/>
      <protection locked="true" hidden="false"/>
    </xf>
    <xf numFmtId="164" fontId="16" fillId="9" borderId="28" xfId="0" applyFont="true" applyBorder="true" applyAlignment="true" applyProtection="false">
      <alignment horizontal="center" vertical="center" textRotation="0" wrapText="true" indent="0" shrinkToFit="false"/>
      <protection locked="true" hidden="false"/>
    </xf>
    <xf numFmtId="166" fontId="16" fillId="9" borderId="28" xfId="0" applyFont="true" applyBorder="true" applyAlignment="true" applyProtection="false">
      <alignment horizontal="center" vertical="center" textRotation="0" wrapText="true" indent="0" shrinkToFit="false"/>
      <protection locked="true" hidden="false"/>
    </xf>
    <xf numFmtId="169" fontId="16" fillId="9" borderId="28" xfId="0" applyFont="true" applyBorder="true" applyAlignment="true" applyProtection="false">
      <alignment horizontal="center" vertical="center" textRotation="0" wrapText="true" indent="0" shrinkToFit="false"/>
      <protection locked="true" hidden="false"/>
    </xf>
    <xf numFmtId="164" fontId="16" fillId="9" borderId="17" xfId="0" applyFont="true" applyBorder="true" applyAlignment="true" applyProtection="false">
      <alignment horizontal="center" vertical="center" textRotation="0" wrapText="true" indent="0" shrinkToFit="false"/>
      <protection locked="true" hidden="false"/>
    </xf>
    <xf numFmtId="166" fontId="16" fillId="9" borderId="17" xfId="0" applyFont="true" applyBorder="true" applyAlignment="true" applyProtection="false">
      <alignment horizontal="center" vertical="center" textRotation="0" wrapText="true" indent="0" shrinkToFit="false"/>
      <protection locked="true" hidden="false"/>
    </xf>
    <xf numFmtId="164" fontId="16" fillId="9" borderId="29"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6" fillId="0" borderId="30" xfId="0" applyFont="true" applyBorder="true" applyAlignment="true" applyProtection="false">
      <alignment horizontal="center" vertical="center" textRotation="0" wrapText="true" indent="0" shrinkToFit="false"/>
      <protection locked="true" hidden="false"/>
    </xf>
    <xf numFmtId="164" fontId="16" fillId="0" borderId="19" xfId="0" applyFont="true" applyBorder="true" applyAlignment="true" applyProtection="false">
      <alignment horizontal="center" vertical="center" textRotation="0" wrapText="true" indent="0" shrinkToFit="false"/>
      <protection locked="true" hidden="false"/>
    </xf>
    <xf numFmtId="164" fontId="16" fillId="0" borderId="2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7" fillId="7" borderId="10" xfId="0" applyFont="true" applyBorder="true" applyAlignment="true" applyProtection="false">
      <alignment horizontal="center" vertical="center" textRotation="0" wrapText="true" indent="0" shrinkToFit="false"/>
      <protection locked="true" hidden="false"/>
    </xf>
    <xf numFmtId="164" fontId="27" fillId="7" borderId="28" xfId="0" applyFont="true" applyBorder="true" applyAlignment="true" applyProtection="false">
      <alignment horizontal="center" vertical="center" textRotation="0" wrapText="true" indent="0" shrinkToFit="false"/>
      <protection locked="true" hidden="false"/>
    </xf>
    <xf numFmtId="164" fontId="27" fillId="7" borderId="9" xfId="0" applyFont="true" applyBorder="true" applyAlignment="true" applyProtection="false">
      <alignment horizontal="center" vertical="center" textRotation="0" wrapText="true" indent="0" shrinkToFit="false"/>
      <protection locked="true" hidden="false"/>
    </xf>
    <xf numFmtId="164" fontId="27" fillId="7" borderId="11" xfId="0" applyFont="true" applyBorder="true" applyAlignment="true" applyProtection="false">
      <alignment horizontal="center" vertical="center" textRotation="0" wrapText="true" indent="0" shrinkToFit="false"/>
      <protection locked="true" hidden="false"/>
    </xf>
    <xf numFmtId="164" fontId="27" fillId="7" borderId="12" xfId="0" applyFont="true" applyBorder="true" applyAlignment="true" applyProtection="false">
      <alignment horizontal="center" vertical="center" textRotation="0" wrapText="true" indent="0" shrinkToFit="false"/>
      <protection locked="true" hidden="false"/>
    </xf>
    <xf numFmtId="164" fontId="27" fillId="7" borderId="31" xfId="0" applyFont="true" applyBorder="true" applyAlignment="true" applyProtection="false">
      <alignment horizontal="center" vertical="center" textRotation="0" wrapText="true" indent="0" shrinkToFit="false"/>
      <protection locked="true" hidden="false"/>
    </xf>
    <xf numFmtId="164" fontId="28" fillId="0" borderId="17" xfId="0" applyFont="true" applyBorder="true" applyAlignment="true" applyProtection="false">
      <alignment horizontal="center" vertical="center" textRotation="0" wrapText="true" indent="0" shrinkToFit="false"/>
      <protection locked="true" hidden="false"/>
    </xf>
    <xf numFmtId="166" fontId="28" fillId="0" borderId="17" xfId="0" applyFont="true" applyBorder="true" applyAlignment="true" applyProtection="false">
      <alignment horizontal="center" vertical="center" textRotation="0" wrapText="true" indent="0" shrinkToFit="false"/>
      <protection locked="true" hidden="false"/>
    </xf>
    <xf numFmtId="167" fontId="28" fillId="0" borderId="17" xfId="0" applyFont="true" applyBorder="true" applyAlignment="true" applyProtection="false">
      <alignment horizontal="center" vertical="center" textRotation="0" wrapText="true" indent="0" shrinkToFit="false"/>
      <protection locked="true" hidden="false"/>
    </xf>
    <xf numFmtId="166" fontId="28" fillId="0" borderId="16" xfId="0" applyFont="true" applyBorder="true" applyAlignment="true" applyProtection="false">
      <alignment horizontal="center" vertical="center" textRotation="0" wrapText="true" indent="0" shrinkToFit="false"/>
      <protection locked="true" hidden="false"/>
    </xf>
    <xf numFmtId="164" fontId="28" fillId="0" borderId="19" xfId="0" applyFont="true" applyBorder="true" applyAlignment="true" applyProtection="false">
      <alignment horizontal="center" vertical="center" textRotation="0" wrapText="true" indent="0" shrinkToFit="false"/>
      <protection locked="true" hidden="false"/>
    </xf>
    <xf numFmtId="164" fontId="28" fillId="0" borderId="16" xfId="0" applyFont="true" applyBorder="true" applyAlignment="true" applyProtection="false">
      <alignment horizontal="center" vertical="center" textRotation="0" wrapText="true" indent="0" shrinkToFit="false"/>
      <protection locked="true" hidden="false"/>
    </xf>
    <xf numFmtId="167" fontId="28" fillId="0" borderId="16" xfId="0" applyFont="true" applyBorder="true" applyAlignment="true" applyProtection="false">
      <alignment horizontal="center" vertical="center" textRotation="0" wrapText="true" indent="0" shrinkToFit="false"/>
      <protection locked="true" hidden="false"/>
    </xf>
    <xf numFmtId="164" fontId="28" fillId="0" borderId="16" xfId="0" applyFont="true" applyBorder="true" applyAlignment="true" applyProtection="false">
      <alignment horizontal="center" vertical="center" textRotation="0" wrapText="false" indent="0" shrinkToFit="false"/>
      <protection locked="true" hidden="false"/>
    </xf>
    <xf numFmtId="168" fontId="28" fillId="0" borderId="16" xfId="0" applyFont="true" applyBorder="true" applyAlignment="true" applyProtection="false">
      <alignment horizontal="center" vertical="center" textRotation="0" wrapText="true" indent="0" shrinkToFit="false"/>
      <protection locked="true" hidden="false"/>
    </xf>
    <xf numFmtId="164" fontId="28" fillId="0" borderId="16" xfId="0" applyFont="true" applyBorder="true" applyAlignment="true" applyProtection="false">
      <alignment horizontal="center" vertical="center" textRotation="0" wrapText="true" indent="0" shrinkToFit="false"/>
      <protection locked="true" hidden="false"/>
    </xf>
    <xf numFmtId="164" fontId="28" fillId="9" borderId="16" xfId="0" applyFont="true" applyBorder="true" applyAlignment="true" applyProtection="false">
      <alignment horizontal="center" vertical="center" textRotation="0" wrapText="true" indent="0" shrinkToFit="false"/>
      <protection locked="true" hidden="false"/>
    </xf>
    <xf numFmtId="166" fontId="28" fillId="9" borderId="16" xfId="0" applyFont="true" applyBorder="true" applyAlignment="true" applyProtection="false">
      <alignment horizontal="center" vertical="center" textRotation="0" wrapText="true" indent="0" shrinkToFit="false"/>
      <protection locked="true" hidden="false"/>
    </xf>
    <xf numFmtId="164" fontId="28" fillId="9"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8" fillId="0" borderId="16" xfId="0" applyFont="true" applyBorder="true" applyAlignment="true" applyProtection="false">
      <alignment horizontal="center" vertical="center" textRotation="0" wrapText="true" indent="0" shrinkToFit="false"/>
      <protection locked="true" hidden="false"/>
    </xf>
    <xf numFmtId="166" fontId="28" fillId="0" borderId="16" xfId="0" applyFont="true" applyBorder="true" applyAlignment="true" applyProtection="false">
      <alignment horizontal="center" vertical="center" textRotation="0" wrapText="true" indent="0" shrinkToFit="false"/>
      <protection locked="true" hidden="false"/>
    </xf>
    <xf numFmtId="164" fontId="29" fillId="0" borderId="16" xfId="0" applyFont="true" applyBorder="true" applyAlignment="true" applyProtection="false">
      <alignment horizontal="center" vertical="center" textRotation="0" wrapText="true" indent="0" shrinkToFit="false"/>
      <protection locked="true" hidden="false"/>
    </xf>
    <xf numFmtId="164" fontId="28" fillId="0" borderId="16" xfId="0" applyFont="true" applyBorder="true" applyAlignment="true" applyProtection="false">
      <alignment horizontal="center" vertical="center" textRotation="0" wrapText="false" indent="0" shrinkToFit="false"/>
      <protection locked="true" hidden="false"/>
    </xf>
    <xf numFmtId="164" fontId="28" fillId="0" borderId="16" xfId="0" applyFont="true" applyBorder="true" applyAlignment="false" applyProtection="false">
      <alignment horizontal="general" vertical="bottom" textRotation="0" wrapText="false" indent="0" shrinkToFit="false"/>
      <protection locked="true" hidden="false"/>
    </xf>
    <xf numFmtId="164" fontId="30" fillId="0" borderId="21"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5" fillId="7" borderId="3" xfId="0" applyFont="true" applyBorder="true" applyAlignment="true" applyProtection="false">
      <alignment horizontal="center" vertical="center" textRotation="0" wrapText="true" indent="0" shrinkToFit="false"/>
      <protection locked="true" hidden="false"/>
    </xf>
    <xf numFmtId="164" fontId="16" fillId="3" borderId="28" xfId="0" applyFont="true" applyBorder="true" applyAlignment="true" applyProtection="false">
      <alignment horizontal="center" vertical="center" textRotation="0" wrapText="true" indent="0" shrinkToFit="false"/>
      <protection locked="true" hidden="false"/>
    </xf>
    <xf numFmtId="166" fontId="16" fillId="3" borderId="28" xfId="0" applyFont="true" applyBorder="true" applyAlignment="true" applyProtection="false">
      <alignment horizontal="center" vertical="center" textRotation="0" wrapText="true" indent="0" shrinkToFit="false"/>
      <protection locked="true" hidden="false"/>
    </xf>
    <xf numFmtId="167" fontId="16" fillId="3" borderId="28" xfId="0" applyFont="true" applyBorder="true" applyAlignment="true" applyProtection="false">
      <alignment horizontal="center" vertical="center" textRotation="0" wrapText="true" indent="0" shrinkToFit="false"/>
      <protection locked="true" hidden="false"/>
    </xf>
    <xf numFmtId="164" fontId="16" fillId="3" borderId="32" xfId="0" applyFont="true" applyBorder="true" applyAlignment="true" applyProtection="false">
      <alignment horizontal="center" vertical="center" textRotation="0" wrapText="true" indent="0" shrinkToFit="true"/>
      <protection locked="true" hidden="false"/>
    </xf>
    <xf numFmtId="164" fontId="0" fillId="9" borderId="16" xfId="0" applyFont="true" applyBorder="true" applyAlignment="true" applyProtection="false">
      <alignment horizontal="center" vertical="center" textRotation="0" wrapText="true" indent="0" shrinkToFit="false"/>
      <protection locked="true" hidden="false"/>
    </xf>
    <xf numFmtId="166" fontId="0" fillId="9" borderId="16" xfId="0" applyFont="true" applyBorder="true" applyAlignment="true" applyProtection="false">
      <alignment horizontal="center" vertical="center" textRotation="0" wrapText="true" indent="0" shrinkToFit="false"/>
      <protection locked="true" hidden="false"/>
    </xf>
    <xf numFmtId="164" fontId="0" fillId="9" borderId="16" xfId="0" applyFont="true" applyBorder="true" applyAlignment="true" applyProtection="false">
      <alignment horizontal="left" vertical="center" textRotation="0" wrapText="true" indent="0" shrinkToFit="false"/>
      <protection locked="true" hidden="false"/>
    </xf>
    <xf numFmtId="164" fontId="23" fillId="0" borderId="21" xfId="0" applyFont="true" applyBorder="true" applyAlignment="true" applyProtection="false">
      <alignment horizontal="general"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top" textRotation="0" wrapText="true" indent="0" shrinkToFit="false"/>
      <protection locked="true" hidden="false"/>
    </xf>
    <xf numFmtId="164" fontId="32" fillId="0" borderId="0" xfId="0" applyFont="true" applyBorder="false" applyAlignment="true" applyProtection="false">
      <alignment horizontal="center" vertical="top"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right" vertical="top" textRotation="0" wrapText="false" indent="0" shrinkToFit="false"/>
      <protection locked="true" hidden="false"/>
    </xf>
    <xf numFmtId="164" fontId="33"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33" fillId="7" borderId="3" xfId="0" applyFont="true" applyBorder="true" applyAlignment="true" applyProtection="false">
      <alignment horizontal="center" vertical="center" textRotation="0" wrapText="true" indent="0" shrinkToFit="false"/>
      <protection locked="true" hidden="false"/>
    </xf>
    <xf numFmtId="164" fontId="33" fillId="7" borderId="33" xfId="0" applyFont="true" applyBorder="true" applyAlignment="true" applyProtection="false">
      <alignment horizontal="center" vertical="center" textRotation="0" wrapText="true" indent="0" shrinkToFit="false"/>
      <protection locked="true" hidden="false"/>
    </xf>
    <xf numFmtId="164" fontId="33" fillId="7" borderId="11" xfId="0" applyFont="true" applyBorder="true" applyAlignment="true" applyProtection="false">
      <alignment horizontal="center" vertical="center" textRotation="0" wrapText="true" indent="0" shrinkToFit="false"/>
      <protection locked="true" hidden="false"/>
    </xf>
    <xf numFmtId="164" fontId="33" fillId="7" borderId="10" xfId="0" applyFont="true" applyBorder="true" applyAlignment="true" applyProtection="false">
      <alignment horizontal="center" vertical="center" textRotation="0" wrapText="true" indent="0" shrinkToFit="false"/>
      <protection locked="true" hidden="false"/>
    </xf>
    <xf numFmtId="164" fontId="33" fillId="7" borderId="12" xfId="0" applyFont="true" applyBorder="true" applyAlignment="true" applyProtection="false">
      <alignment horizontal="center" vertical="center" textRotation="0" wrapText="true" indent="0" shrinkToFit="false"/>
      <protection locked="true" hidden="false"/>
    </xf>
    <xf numFmtId="164" fontId="31" fillId="0" borderId="15" xfId="0" applyFont="true" applyBorder="true" applyAlignment="true" applyProtection="false">
      <alignment horizontal="center" vertical="center" textRotation="0" wrapText="true" indent="0" shrinkToFit="false"/>
      <protection locked="true" hidden="false"/>
    </xf>
    <xf numFmtId="169" fontId="31" fillId="0" borderId="18" xfId="0" applyFont="true" applyBorder="true" applyAlignment="true" applyProtection="false">
      <alignment horizontal="center" vertical="center" textRotation="0" wrapText="true" indent="0" shrinkToFit="false"/>
      <protection locked="true" hidden="false"/>
    </xf>
    <xf numFmtId="164" fontId="31" fillId="0" borderId="16" xfId="0" applyFont="true" applyBorder="true" applyAlignment="true" applyProtection="false">
      <alignment horizontal="center" vertical="center" textRotation="0" wrapText="true" indent="0" shrinkToFit="false"/>
      <protection locked="true" hidden="false"/>
    </xf>
    <xf numFmtId="166" fontId="31" fillId="0" borderId="18" xfId="0" applyFont="true" applyBorder="true" applyAlignment="true" applyProtection="false">
      <alignment horizontal="center" vertical="center" textRotation="0" wrapText="true" indent="0" shrinkToFit="false"/>
      <protection locked="true" hidden="false"/>
    </xf>
    <xf numFmtId="164" fontId="31" fillId="0" borderId="18" xfId="0" applyFont="true" applyBorder="true" applyAlignment="true" applyProtection="false">
      <alignment horizontal="center" vertical="center" textRotation="0" wrapText="true" indent="0" shrinkToFit="false"/>
      <protection locked="true" hidden="false"/>
    </xf>
    <xf numFmtId="166" fontId="31" fillId="0" borderId="16" xfId="0" applyFont="true" applyBorder="true" applyAlignment="true" applyProtection="false">
      <alignment horizontal="center" vertical="center" textRotation="0" wrapText="true" indent="0" shrinkToFit="false"/>
      <protection locked="true" hidden="false"/>
    </xf>
    <xf numFmtId="166" fontId="31" fillId="0" borderId="34" xfId="0" applyFont="true" applyBorder="true" applyAlignment="true" applyProtection="false">
      <alignment horizontal="center" vertical="center" textRotation="0" wrapText="true" indent="0" shrinkToFit="false"/>
      <protection locked="true" hidden="false"/>
    </xf>
    <xf numFmtId="164" fontId="31" fillId="0" borderId="35" xfId="0" applyFont="true" applyBorder="true" applyAlignment="true" applyProtection="false">
      <alignment horizontal="center" vertical="center" textRotation="0" wrapText="false" indent="0" shrinkToFit="false"/>
      <protection locked="true" hidden="false"/>
    </xf>
    <xf numFmtId="169" fontId="31" fillId="9" borderId="18" xfId="0" applyFont="true" applyBorder="true" applyAlignment="true" applyProtection="false">
      <alignment horizontal="center" vertical="center" textRotation="0" wrapText="true" indent="0" shrinkToFit="false"/>
      <protection locked="true" hidden="false"/>
    </xf>
    <xf numFmtId="164" fontId="31" fillId="9" borderId="16" xfId="0" applyFont="true" applyBorder="true" applyAlignment="true" applyProtection="false">
      <alignment horizontal="center" vertical="center" textRotation="0" wrapText="true" indent="0" shrinkToFit="false"/>
      <protection locked="true" hidden="false"/>
    </xf>
    <xf numFmtId="166" fontId="31" fillId="9" borderId="18" xfId="0" applyFont="true" applyBorder="true" applyAlignment="true" applyProtection="false">
      <alignment horizontal="center" vertical="center" textRotation="0" wrapText="true" indent="0" shrinkToFit="false"/>
      <protection locked="true" hidden="false"/>
    </xf>
    <xf numFmtId="164" fontId="31" fillId="9" borderId="18" xfId="0" applyFont="true" applyBorder="true" applyAlignment="true" applyProtection="false">
      <alignment horizontal="center" vertical="center" textRotation="0" wrapText="true" indent="0" shrinkToFit="false"/>
      <protection locked="true" hidden="false"/>
    </xf>
    <xf numFmtId="166" fontId="31" fillId="9" borderId="16" xfId="0" applyFont="true" applyBorder="true" applyAlignment="true" applyProtection="false">
      <alignment horizontal="center" vertical="center" textRotation="0" wrapText="true" indent="0" shrinkToFit="false"/>
      <protection locked="true" hidden="false"/>
    </xf>
    <xf numFmtId="167" fontId="31" fillId="9" borderId="16" xfId="0" applyFont="true" applyBorder="true" applyAlignment="true" applyProtection="false">
      <alignment horizontal="center" vertical="center" textRotation="0" wrapText="true" indent="0" shrinkToFit="false"/>
      <protection locked="true" hidden="false"/>
    </xf>
    <xf numFmtId="166" fontId="31" fillId="9" borderId="35" xfId="0" applyFont="true" applyBorder="true" applyAlignment="true" applyProtection="false">
      <alignment horizontal="center" vertical="center" textRotation="0" wrapText="true" indent="0" shrinkToFit="false"/>
      <protection locked="true" hidden="false"/>
    </xf>
    <xf numFmtId="164" fontId="31" fillId="9" borderId="35" xfId="0" applyFont="true" applyBorder="true" applyAlignment="true" applyProtection="false">
      <alignment horizontal="center" vertical="center" textRotation="0" wrapText="false" indent="0" shrinkToFit="false"/>
      <protection locked="true" hidden="false"/>
    </xf>
    <xf numFmtId="166" fontId="31" fillId="0" borderId="35" xfId="0" applyFont="true" applyBorder="true" applyAlignment="true" applyProtection="false">
      <alignment horizontal="center" vertical="center" textRotation="0" wrapText="true" indent="0" shrinkToFit="false"/>
      <protection locked="true" hidden="false"/>
    </xf>
    <xf numFmtId="169" fontId="31" fillId="9" borderId="16" xfId="0" applyFont="true" applyBorder="true" applyAlignment="true" applyProtection="false">
      <alignment horizontal="center" vertical="center" textRotation="0" wrapText="true" indent="0" shrinkToFit="false"/>
      <protection locked="true" hidden="false"/>
    </xf>
    <xf numFmtId="166" fontId="34" fillId="9" borderId="16" xfId="0" applyFont="true" applyBorder="true" applyAlignment="true" applyProtection="false">
      <alignment horizontal="center" vertical="center" textRotation="0" wrapText="true" indent="0" shrinkToFit="false"/>
      <protection locked="true" hidden="false"/>
    </xf>
    <xf numFmtId="169" fontId="31" fillId="0" borderId="16" xfId="0" applyFont="true" applyBorder="true" applyAlignment="true" applyProtection="false">
      <alignment horizontal="center" vertical="center" textRotation="0" wrapText="true" indent="0" shrinkToFit="false"/>
      <protection locked="true" hidden="false"/>
    </xf>
    <xf numFmtId="164" fontId="31" fillId="0" borderId="34" xfId="0" applyFont="true" applyBorder="true" applyAlignment="true" applyProtection="false">
      <alignment horizontal="center" vertical="center" textRotation="0" wrapText="false" indent="0" shrinkToFit="false"/>
      <protection locked="true" hidden="false"/>
    </xf>
    <xf numFmtId="164" fontId="31" fillId="0" borderId="16" xfId="0" applyFont="true" applyBorder="true" applyAlignment="true" applyProtection="false">
      <alignment horizontal="center" vertical="center" textRotation="0" wrapText="true" indent="0" shrinkToFit="false"/>
      <protection locked="true" hidden="false"/>
    </xf>
    <xf numFmtId="164" fontId="31" fillId="9" borderId="16" xfId="0" applyFont="true" applyBorder="true" applyAlignment="true" applyProtection="false">
      <alignment horizontal="center" vertical="center" textRotation="0" wrapText="false" indent="0" shrinkToFit="false"/>
      <protection locked="true" hidden="false"/>
    </xf>
    <xf numFmtId="164" fontId="31" fillId="9" borderId="34" xfId="0" applyFont="true" applyBorder="true" applyAlignment="true" applyProtection="false">
      <alignment horizontal="center" vertical="center" textRotation="0" wrapText="true" indent="0" shrinkToFit="false"/>
      <protection locked="true" hidden="false"/>
    </xf>
    <xf numFmtId="164" fontId="31" fillId="9" borderId="18" xfId="0" applyFont="true" applyBorder="true" applyAlignment="true" applyProtection="false">
      <alignment horizontal="center" vertical="center" textRotation="0" wrapText="false" indent="0" shrinkToFit="false"/>
      <protection locked="true" hidden="false"/>
    </xf>
    <xf numFmtId="164" fontId="31" fillId="9" borderId="17" xfId="0" applyFont="true" applyBorder="true" applyAlignment="true" applyProtection="false">
      <alignment horizontal="center" vertical="center" textRotation="0" wrapText="false" indent="0" shrinkToFit="false"/>
      <protection locked="true" hidden="false"/>
    </xf>
    <xf numFmtId="164" fontId="31" fillId="9" borderId="35" xfId="0" applyFont="true" applyBorder="true" applyAlignment="true" applyProtection="false">
      <alignment horizontal="center" vertical="center" textRotation="0" wrapText="true" indent="0" shrinkToFit="false"/>
      <protection locked="true" hidden="false"/>
    </xf>
    <xf numFmtId="164" fontId="35" fillId="0" borderId="21" xfId="0" applyFont="true" applyBorder="tru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4" fontId="36" fillId="6" borderId="0" xfId="0" applyFont="true" applyBorder="false" applyAlignment="true" applyProtection="false">
      <alignment horizontal="general" vertical="bottom" textRotation="0" wrapText="true" indent="0" shrinkToFit="false"/>
      <protection locked="true" hidden="false"/>
    </xf>
    <xf numFmtId="164" fontId="37" fillId="6" borderId="0" xfId="0" applyFont="true" applyBorder="true" applyAlignment="true" applyProtection="false">
      <alignment horizontal="center" vertical="top" textRotation="0" wrapText="true" indent="0" shrinkToFit="false"/>
      <protection locked="true" hidden="false"/>
    </xf>
    <xf numFmtId="164" fontId="37" fillId="6" borderId="0" xfId="0" applyFont="true" applyBorder="false" applyAlignment="true" applyProtection="false">
      <alignment horizontal="center" vertical="top" textRotation="0" wrapText="tru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4" fontId="38" fillId="0" borderId="0" xfId="0" applyFont="true" applyBorder="false" applyAlignment="true" applyProtection="false">
      <alignment horizontal="right" vertical="top" textRotation="0" wrapText="true" indent="0" shrinkToFit="false"/>
      <protection locked="true" hidden="false"/>
    </xf>
    <xf numFmtId="164" fontId="38" fillId="0" borderId="0" xfId="0" applyFont="true" applyBorder="true" applyAlignment="true" applyProtection="false">
      <alignment horizontal="general" vertical="bottom" textRotation="0" wrapText="true" indent="0" shrinkToFit="false"/>
      <protection locked="true" hidden="false"/>
    </xf>
    <xf numFmtId="164" fontId="38" fillId="7" borderId="16" xfId="0" applyFont="true" applyBorder="true" applyAlignment="true" applyProtection="false">
      <alignment horizontal="center" vertical="center" textRotation="0" wrapText="true" indent="0" shrinkToFit="false"/>
      <protection locked="true" hidden="false"/>
    </xf>
    <xf numFmtId="164" fontId="36" fillId="0" borderId="15" xfId="0" applyFont="true" applyBorder="true" applyAlignment="true" applyProtection="false">
      <alignment horizontal="center" vertical="center" textRotation="0" wrapText="true" indent="0" shrinkToFit="false"/>
      <protection locked="true" hidden="false"/>
    </xf>
    <xf numFmtId="164" fontId="36" fillId="3" borderId="16" xfId="22" applyFont="true" applyBorder="true" applyAlignment="true" applyProtection="false">
      <alignment horizontal="center" vertical="center" textRotation="0" wrapText="true" indent="0" shrinkToFit="false"/>
      <protection locked="true" hidden="false"/>
    </xf>
    <xf numFmtId="164" fontId="31" fillId="3" borderId="16" xfId="0" applyFont="true" applyBorder="true" applyAlignment="true" applyProtection="false">
      <alignment horizontal="left" vertical="center" textRotation="0" wrapText="true" indent="0" shrinkToFit="false"/>
      <protection locked="true" hidden="false"/>
    </xf>
    <xf numFmtId="164" fontId="36" fillId="3" borderId="16" xfId="0" applyFont="true" applyBorder="true" applyAlignment="true" applyProtection="false">
      <alignment horizontal="center" vertical="center" textRotation="0" wrapText="true" indent="0" shrinkToFit="false"/>
      <protection locked="true" hidden="false"/>
    </xf>
    <xf numFmtId="166" fontId="36" fillId="3" borderId="16" xfId="0" applyFont="true" applyBorder="true" applyAlignment="true" applyProtection="false">
      <alignment horizontal="center" vertical="center" textRotation="0" wrapText="true" indent="0" shrinkToFit="false"/>
      <protection locked="true" hidden="false"/>
    </xf>
    <xf numFmtId="167" fontId="36" fillId="3" borderId="16" xfId="0" applyFont="true" applyBorder="true" applyAlignment="true" applyProtection="false">
      <alignment horizontal="center" vertical="center" textRotation="0" wrapText="true" indent="0" shrinkToFit="false"/>
      <protection locked="true" hidden="false"/>
    </xf>
    <xf numFmtId="166" fontId="36" fillId="3" borderId="35" xfId="0" applyFont="true" applyBorder="true" applyAlignment="true" applyProtection="false">
      <alignment horizontal="center" vertical="center" textRotation="0" wrapText="true" indent="0" shrinkToFit="false"/>
      <protection locked="true" hidden="false"/>
    </xf>
    <xf numFmtId="164" fontId="31" fillId="3" borderId="36" xfId="0" applyFont="true" applyBorder="true" applyAlignment="true" applyProtection="false">
      <alignment horizontal="left" vertical="center" textRotation="0" wrapText="true" indent="0" shrinkToFit="false"/>
      <protection locked="true" hidden="false"/>
    </xf>
    <xf numFmtId="164" fontId="39" fillId="0" borderId="0" xfId="0" applyFont="true" applyBorder="false" applyAlignment="true" applyProtection="false">
      <alignment horizontal="general" vertical="bottom" textRotation="0" wrapText="true" indent="0" shrinkToFit="false"/>
      <protection locked="true" hidden="false"/>
    </xf>
    <xf numFmtId="164" fontId="36" fillId="3" borderId="36" xfId="0" applyFont="true" applyBorder="true" applyAlignment="true" applyProtection="false">
      <alignment horizontal="left" vertical="center" textRotation="0" wrapText="true" indent="0" shrinkToFit="false"/>
      <protection locked="true" hidden="false"/>
    </xf>
    <xf numFmtId="164" fontId="36" fillId="3" borderId="36"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bottom" textRotation="0" wrapText="true" indent="0" shrinkToFit="false"/>
      <protection locked="true" hidden="false"/>
    </xf>
    <xf numFmtId="164" fontId="36" fillId="3" borderId="16" xfId="0" applyFont="true" applyBorder="true" applyAlignment="true" applyProtection="false">
      <alignment horizontal="center" vertical="center" textRotation="0" wrapText="true" indent="0" shrinkToFit="false"/>
      <protection locked="true" hidden="false"/>
    </xf>
    <xf numFmtId="164" fontId="36" fillId="3" borderId="16" xfId="0" applyFont="true" applyBorder="true" applyAlignment="true" applyProtection="false">
      <alignment horizontal="left" vertical="center" textRotation="0" wrapText="true" indent="0" shrinkToFit="false"/>
      <protection locked="true" hidden="false"/>
    </xf>
    <xf numFmtId="164" fontId="36" fillId="7" borderId="15" xfId="0" applyFont="true" applyBorder="true" applyAlignment="true" applyProtection="false">
      <alignment horizontal="left" vertical="center" textRotation="0" wrapText="true" indent="0" shrinkToFit="false"/>
      <protection locked="true" hidden="false"/>
    </xf>
    <xf numFmtId="164" fontId="36" fillId="0" borderId="23" xfId="0" applyFont="true" applyBorder="true" applyAlignment="true" applyProtection="false">
      <alignment horizontal="center" vertical="center" textRotation="0" wrapText="true" indent="0" shrinkToFit="false"/>
      <protection locked="true" hidden="false"/>
    </xf>
    <xf numFmtId="164" fontId="36" fillId="3" borderId="35" xfId="0" applyFont="true" applyBorder="true" applyAlignment="true" applyProtection="false">
      <alignment horizontal="center" vertical="center" textRotation="0" wrapText="true" indent="0" shrinkToFit="false"/>
      <protection locked="true" hidden="false"/>
    </xf>
    <xf numFmtId="164" fontId="36" fillId="0" borderId="16" xfId="0" applyFont="true" applyBorder="true" applyAlignment="true" applyProtection="false">
      <alignment horizontal="center" vertical="center" textRotation="0" wrapText="true" indent="0" shrinkToFit="false"/>
      <protection locked="true" hidden="false"/>
    </xf>
    <xf numFmtId="166" fontId="36" fillId="0" borderId="16" xfId="0" applyFont="true" applyBorder="true" applyAlignment="true" applyProtection="false">
      <alignment horizontal="center" vertical="center" textRotation="0" wrapText="true" indent="0" shrinkToFit="false"/>
      <protection locked="true" hidden="false"/>
    </xf>
    <xf numFmtId="164" fontId="36" fillId="0" borderId="16" xfId="0" applyFont="true" applyBorder="true" applyAlignment="true" applyProtection="false">
      <alignment horizontal="center" vertical="center" textRotation="0" wrapText="true" indent="0" shrinkToFit="false"/>
      <protection locked="true" hidden="false"/>
    </xf>
    <xf numFmtId="166" fontId="36" fillId="0" borderId="16" xfId="0" applyFont="true" applyBorder="true" applyAlignment="true" applyProtection="false">
      <alignment horizontal="center" vertical="center" textRotation="0" wrapText="true" indent="0" shrinkToFit="false"/>
      <protection locked="true" hidden="false"/>
    </xf>
    <xf numFmtId="164" fontId="36" fillId="9" borderId="16" xfId="0" applyFont="true" applyBorder="true" applyAlignment="true" applyProtection="false">
      <alignment horizontal="center" vertical="center" textRotation="0" wrapText="true" indent="0" shrinkToFit="false"/>
      <protection locked="true" hidden="false"/>
    </xf>
    <xf numFmtId="166" fontId="36" fillId="9" borderId="16" xfId="0" applyFont="true" applyBorder="true" applyAlignment="true" applyProtection="false">
      <alignment horizontal="center" vertical="center" textRotation="0" wrapText="true" indent="0" shrinkToFit="false"/>
      <protection locked="true" hidden="false"/>
    </xf>
    <xf numFmtId="164" fontId="40" fillId="0" borderId="21"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7" borderId="37" xfId="0" applyFont="true" applyBorder="true" applyAlignment="true" applyProtection="false">
      <alignment horizontal="center" vertical="center" textRotation="0" wrapText="true" indent="0" shrinkToFit="false"/>
      <protection locked="true" hidden="false"/>
    </xf>
    <xf numFmtId="164" fontId="15" fillId="7" borderId="33" xfId="0" applyFont="true" applyBorder="true" applyAlignment="true" applyProtection="false">
      <alignment horizontal="center" vertical="center" textRotation="0" wrapText="true" indent="0" shrinkToFit="false"/>
      <protection locked="true" hidden="false"/>
    </xf>
    <xf numFmtId="164" fontId="15" fillId="7" borderId="38" xfId="0" applyFont="true" applyBorder="true" applyAlignment="true" applyProtection="false">
      <alignment horizontal="center" vertical="center" textRotation="0" wrapText="true" indent="0" shrinkToFit="false"/>
      <protection locked="true" hidden="false"/>
    </xf>
    <xf numFmtId="164" fontId="15" fillId="7" borderId="39" xfId="0" applyFont="true" applyBorder="true" applyAlignment="true" applyProtection="false">
      <alignment horizontal="center" vertical="center" textRotation="0" wrapText="true" indent="0" shrinkToFit="false"/>
      <protection locked="true" hidden="false"/>
    </xf>
    <xf numFmtId="164" fontId="16" fillId="3" borderId="17" xfId="0" applyFont="true" applyBorder="true" applyAlignment="true" applyProtection="false">
      <alignment horizontal="center" vertical="center" textRotation="0" wrapText="true" indent="0" shrinkToFit="false"/>
      <protection locked="true" hidden="false"/>
    </xf>
    <xf numFmtId="166" fontId="16" fillId="0" borderId="28" xfId="0" applyFont="true" applyBorder="true" applyAlignment="true" applyProtection="false">
      <alignment horizontal="center" vertical="center" textRotation="0" wrapText="true" indent="0" shrinkToFit="false"/>
      <protection locked="true" hidden="false"/>
    </xf>
    <xf numFmtId="166" fontId="16" fillId="3" borderId="22" xfId="0" applyFont="true" applyBorder="true" applyAlignment="true" applyProtection="false">
      <alignment horizontal="left" vertical="center" textRotation="0" wrapText="true" indent="0" shrinkToFit="false"/>
      <protection locked="true" hidden="false"/>
    </xf>
    <xf numFmtId="166" fontId="16" fillId="3" borderId="22" xfId="0" applyFont="true" applyBorder="true" applyAlignment="true" applyProtection="false">
      <alignment horizontal="center" vertical="center" textRotation="0" wrapText="true" indent="0" shrinkToFit="false"/>
      <protection locked="true" hidden="false"/>
    </xf>
    <xf numFmtId="164" fontId="16" fillId="3" borderId="29" xfId="0" applyFont="true" applyBorder="true" applyAlignment="true" applyProtection="false">
      <alignment horizontal="center" vertical="center" textRotation="0" wrapText="true" indent="0" shrinkToFit="false"/>
      <protection locked="true" hidden="false"/>
    </xf>
    <xf numFmtId="169" fontId="16" fillId="3" borderId="16" xfId="0" applyFont="true" applyBorder="true" applyAlignment="true" applyProtection="false">
      <alignment horizontal="center" vertical="center" textRotation="0" wrapText="true" indent="0" shrinkToFit="false"/>
      <protection locked="true" hidden="false"/>
    </xf>
    <xf numFmtId="166" fontId="16" fillId="3" borderId="16" xfId="0" applyFont="true" applyBorder="true" applyAlignment="true" applyProtection="false">
      <alignment horizontal="left" vertical="center" textRotation="0" wrapText="true" indent="0" shrinkToFit="false"/>
      <protection locked="true" hidden="false"/>
    </xf>
    <xf numFmtId="164" fontId="16" fillId="3" borderId="40" xfId="0" applyFont="true" applyBorder="true" applyAlignment="true" applyProtection="false">
      <alignment horizontal="center" vertical="center" textRotation="0" wrapText="true" indent="0" shrinkToFit="false"/>
      <protection locked="true" hidden="false"/>
    </xf>
    <xf numFmtId="164" fontId="16" fillId="3" borderId="16" xfId="0" applyFont="true" applyBorder="true" applyAlignment="true" applyProtection="false">
      <alignment horizontal="left" vertical="center" textRotation="0" wrapText="true" indent="0" shrinkToFit="false"/>
      <protection locked="true" hidden="false"/>
    </xf>
    <xf numFmtId="166" fontId="43" fillId="3" borderId="16" xfId="0" applyFont="true" applyBorder="true" applyAlignment="true" applyProtection="false">
      <alignment horizontal="left" vertical="center" textRotation="0" wrapText="true" indent="0" shrinkToFit="false"/>
      <protection locked="true" hidden="false"/>
    </xf>
    <xf numFmtId="166" fontId="15" fillId="3" borderId="16" xfId="0" applyFont="true" applyBorder="true" applyAlignment="true" applyProtection="false">
      <alignment horizontal="left" vertical="center" textRotation="0" wrapText="true" indent="0" shrinkToFit="false"/>
      <protection locked="true" hidden="false"/>
    </xf>
    <xf numFmtId="164" fontId="16" fillId="9" borderId="16" xfId="0" applyFont="true" applyBorder="true" applyAlignment="true" applyProtection="false">
      <alignment horizontal="left" vertical="center" textRotation="0" wrapText="true" indent="0" shrinkToFit="false"/>
      <protection locked="true" hidden="false"/>
    </xf>
    <xf numFmtId="166" fontId="15" fillId="9" borderId="16" xfId="0" applyFont="true" applyBorder="true" applyAlignment="true" applyProtection="false">
      <alignment horizontal="left" vertical="center" textRotation="0" wrapText="true" indent="0" shrinkToFit="false"/>
      <protection locked="true" hidden="false"/>
    </xf>
    <xf numFmtId="164" fontId="16" fillId="9" borderId="17" xfId="0" applyFont="true" applyBorder="true" applyAlignment="true" applyProtection="false">
      <alignment horizontal="center" vertical="center" textRotation="0" wrapText="false" indent="0" shrinkToFit="false"/>
      <protection locked="true" hidden="false"/>
    </xf>
    <xf numFmtId="164" fontId="16" fillId="9" borderId="40" xfId="0" applyFont="true" applyBorder="true" applyAlignment="true" applyProtection="false">
      <alignment horizontal="center" vertical="center" textRotation="0" wrapText="false" indent="0" shrinkToFit="false"/>
      <protection locked="true" hidden="false"/>
    </xf>
    <xf numFmtId="164" fontId="16" fillId="0" borderId="41" xfId="0" applyFont="true" applyBorder="true" applyAlignment="true" applyProtection="false">
      <alignment horizontal="center" vertical="center" textRotation="0" wrapText="true" indent="0" shrinkToFit="false"/>
      <protection locked="true" hidden="false"/>
    </xf>
    <xf numFmtId="170" fontId="16" fillId="3" borderId="16"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70" fontId="16" fillId="9" borderId="16"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42" xfId="24" applyFont="true" applyBorder="true" applyAlignment="true" applyProtection="true">
      <alignment horizontal="center" vertical="center" textRotation="0" wrapText="true" indent="0" shrinkToFit="false"/>
      <protection locked="true" hidden="false"/>
    </xf>
    <xf numFmtId="164" fontId="16" fillId="0" borderId="17" xfId="24" applyFont="true" applyBorder="true" applyAlignment="true" applyProtection="true">
      <alignment horizontal="center" vertical="center" textRotation="0" wrapText="true" indent="0" shrinkToFit="false"/>
      <protection locked="true" hidden="false"/>
    </xf>
    <xf numFmtId="164" fontId="16" fillId="0" borderId="16" xfId="24" applyFont="true" applyBorder="true" applyAlignment="true" applyProtection="true">
      <alignment horizontal="center" vertical="center" textRotation="0" wrapText="true" indent="0" shrinkToFit="false"/>
      <protection locked="true" hidden="false"/>
    </xf>
    <xf numFmtId="166" fontId="16" fillId="0" borderId="17" xfId="24" applyFont="true" applyBorder="true" applyAlignment="true" applyProtection="true">
      <alignment horizontal="center" vertical="center" textRotation="0" wrapText="true" indent="0" shrinkToFit="false"/>
      <protection locked="true" hidden="false"/>
    </xf>
    <xf numFmtId="164" fontId="16" fillId="0" borderId="17" xfId="24" applyFont="true" applyBorder="true" applyAlignment="true" applyProtection="true">
      <alignment horizontal="center" vertical="center" textRotation="0" wrapText="false" indent="0" shrinkToFit="false"/>
      <protection locked="true" hidden="false"/>
    </xf>
    <xf numFmtId="164" fontId="16" fillId="0" borderId="32" xfId="24" applyFont="true" applyBorder="true" applyAlignment="true" applyProtection="true">
      <alignment horizontal="center" vertical="center" textRotation="0" wrapText="true" indent="0" shrinkToFit="false"/>
      <protection locked="true" hidden="false"/>
    </xf>
    <xf numFmtId="164" fontId="16" fillId="0" borderId="43"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6" fontId="16" fillId="0" borderId="17" xfId="0" applyFont="true" applyBorder="true" applyAlignment="true" applyProtection="false">
      <alignment horizontal="center" vertical="center" textRotation="0" wrapText="true" indent="0" shrinkToFit="false"/>
      <protection locked="tru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64" fontId="16" fillId="0" borderId="35" xfId="0" applyFont="true" applyBorder="true" applyAlignment="true" applyProtection="false">
      <alignment horizontal="center" vertical="center" textRotation="0" wrapText="true" indent="0" shrinkToFit="false"/>
      <protection locked="true" hidden="false"/>
    </xf>
    <xf numFmtId="164" fontId="16" fillId="3" borderId="43" xfId="0" applyFont="true" applyBorder="true" applyAlignment="true" applyProtection="false">
      <alignment horizontal="center" vertical="center" textRotation="0" wrapText="true" indent="0" shrinkToFit="false"/>
      <protection locked="true" hidden="false"/>
    </xf>
    <xf numFmtId="164" fontId="16" fillId="3" borderId="16" xfId="25" applyFont="true" applyBorder="true" applyAlignment="true" applyProtection="true">
      <alignment horizontal="general" vertical="center" textRotation="0" wrapText="true" indent="0" shrinkToFit="false"/>
      <protection locked="true" hidden="false"/>
    </xf>
    <xf numFmtId="164" fontId="15" fillId="3" borderId="16" xfId="0" applyFont="true" applyBorder="true" applyAlignment="true" applyProtection="false">
      <alignment horizontal="center" vertical="center" textRotation="0" wrapText="true" indent="0" shrinkToFit="false"/>
      <protection locked="true" hidden="false"/>
    </xf>
    <xf numFmtId="164" fontId="16" fillId="3" borderId="35" xfId="0" applyFont="true" applyBorder="true" applyAlignment="true" applyProtection="false">
      <alignment horizontal="center" vertical="center" textRotation="0" wrapText="true" indent="0" shrinkToFit="false"/>
      <protection locked="true" hidden="false"/>
    </xf>
    <xf numFmtId="164" fontId="16" fillId="0" borderId="43" xfId="24" applyFont="true" applyBorder="true" applyAlignment="true" applyProtection="true">
      <alignment horizontal="center" vertical="center" textRotation="0" wrapText="true" indent="0" shrinkToFit="false"/>
      <protection locked="true" hidden="false"/>
    </xf>
    <xf numFmtId="164" fontId="16" fillId="9" borderId="16" xfId="24" applyFont="true" applyBorder="true" applyAlignment="true" applyProtection="true">
      <alignment horizontal="general" vertical="center" textRotation="0" wrapText="true" indent="0" shrinkToFit="false"/>
      <protection locked="true" hidden="false"/>
    </xf>
    <xf numFmtId="164" fontId="16" fillId="9" borderId="16" xfId="24" applyFont="true" applyBorder="true" applyAlignment="true" applyProtection="true">
      <alignment horizontal="center" vertical="center" textRotation="0" wrapText="true" indent="0" shrinkToFit="false"/>
      <protection locked="true" hidden="false"/>
    </xf>
    <xf numFmtId="166" fontId="16" fillId="9" borderId="16" xfId="24" applyFont="true" applyBorder="true" applyAlignment="true" applyProtection="true">
      <alignment horizontal="center" vertical="center" textRotation="0" wrapText="true" indent="0" shrinkToFit="false"/>
      <protection locked="true" hidden="false"/>
    </xf>
    <xf numFmtId="166" fontId="16" fillId="9" borderId="17" xfId="24" applyFont="true" applyBorder="true" applyAlignment="true" applyProtection="true">
      <alignment horizontal="center" vertical="center" textRotation="0" wrapText="true" indent="0" shrinkToFit="false"/>
      <protection locked="true" hidden="false"/>
    </xf>
    <xf numFmtId="166" fontId="45" fillId="9" borderId="16" xfId="24" applyFont="true" applyBorder="true" applyAlignment="true" applyProtection="true">
      <alignment horizontal="center" vertical="center" textRotation="0" wrapText="true" indent="0" shrinkToFit="false"/>
      <protection locked="true" hidden="false"/>
    </xf>
    <xf numFmtId="164" fontId="16" fillId="9" borderId="16" xfId="24" applyFont="true" applyBorder="true" applyAlignment="true" applyProtection="true">
      <alignment horizontal="center" vertical="center" textRotation="0" wrapText="false" indent="0" shrinkToFit="false"/>
      <protection locked="true" hidden="false"/>
    </xf>
    <xf numFmtId="164" fontId="16" fillId="9" borderId="35" xfId="24" applyFont="true" applyBorder="true" applyAlignment="true" applyProtection="true">
      <alignment horizontal="center" vertical="center" textRotation="0" wrapText="true" indent="0" shrinkToFit="false"/>
      <protection locked="true" hidden="false"/>
    </xf>
    <xf numFmtId="166" fontId="16" fillId="0" borderId="16" xfId="24" applyFont="true" applyBorder="true" applyAlignment="true" applyProtection="true">
      <alignment horizontal="center" vertical="center" textRotation="0" wrapText="true" indent="0" shrinkToFit="false"/>
      <protection locked="true" hidden="false"/>
    </xf>
    <xf numFmtId="164" fontId="16" fillId="0" borderId="16" xfId="24" applyFont="true" applyBorder="true" applyAlignment="true" applyProtection="true">
      <alignment horizontal="center" vertical="center" textRotation="0" wrapText="false" indent="0" shrinkToFit="false"/>
      <protection locked="true" hidden="false"/>
    </xf>
    <xf numFmtId="164" fontId="16" fillId="0" borderId="35" xfId="24" applyFont="true" applyBorder="true" applyAlignment="true" applyProtection="true">
      <alignment horizontal="center" vertical="center" textRotation="0" wrapText="true" indent="0" shrinkToFit="false"/>
      <protection locked="true" hidden="false"/>
    </xf>
    <xf numFmtId="164" fontId="16" fillId="0" borderId="43" xfId="26" applyFont="true" applyBorder="true" applyAlignment="true" applyProtection="true">
      <alignment horizontal="center" vertical="center" textRotation="0" wrapText="true" indent="0" shrinkToFit="false"/>
      <protection locked="true" hidden="false"/>
    </xf>
    <xf numFmtId="164" fontId="16" fillId="3" borderId="16" xfId="26" applyFont="true" applyBorder="true" applyAlignment="true" applyProtection="true">
      <alignment horizontal="center" vertical="center" textRotation="0" wrapText="true" indent="0" shrinkToFit="false"/>
      <protection locked="true" hidden="false"/>
    </xf>
    <xf numFmtId="166" fontId="16" fillId="3" borderId="16" xfId="26" applyFont="true" applyBorder="true" applyAlignment="true" applyProtection="true">
      <alignment horizontal="center" vertical="center" textRotation="0" wrapText="false" indent="0" shrinkToFit="false"/>
      <protection locked="true" hidden="false"/>
    </xf>
    <xf numFmtId="166" fontId="16" fillId="3" borderId="17" xfId="26" applyFont="true" applyBorder="true" applyAlignment="true" applyProtection="true">
      <alignment horizontal="center" vertical="center" textRotation="0" wrapText="true" indent="0" shrinkToFit="false"/>
      <protection locked="true" hidden="false"/>
    </xf>
    <xf numFmtId="166" fontId="16" fillId="3" borderId="16" xfId="26" applyFont="true" applyBorder="true" applyAlignment="true" applyProtection="true">
      <alignment horizontal="center" vertical="center" textRotation="0" wrapText="true" indent="0" shrinkToFit="false"/>
      <protection locked="true" hidden="false"/>
    </xf>
    <xf numFmtId="164" fontId="16" fillId="3" borderId="16" xfId="26" applyFont="true" applyBorder="true" applyAlignment="true" applyProtection="true">
      <alignment horizontal="center" vertical="center" textRotation="0" wrapText="false" indent="0" shrinkToFit="false"/>
      <protection locked="true" hidden="false"/>
    </xf>
    <xf numFmtId="164" fontId="16" fillId="3" borderId="35" xfId="26" applyFont="true" applyBorder="true" applyAlignment="true" applyProtection="true">
      <alignment horizontal="center" vertical="center" textRotation="0" wrapText="true" indent="0" shrinkToFit="false"/>
      <protection locked="true" hidden="false"/>
    </xf>
    <xf numFmtId="166" fontId="45" fillId="9" borderId="16" xfId="0" applyFont="true" applyBorder="true" applyAlignment="true" applyProtection="false">
      <alignment horizontal="center" vertical="center" textRotation="0" wrapText="true" indent="0" shrinkToFit="false"/>
      <protection locked="true" hidden="false"/>
    </xf>
    <xf numFmtId="164" fontId="16" fillId="9" borderId="35" xfId="0" applyFont="true" applyBorder="true" applyAlignment="true" applyProtection="false">
      <alignment horizontal="center" vertical="center" textRotation="0" wrapText="true" indent="0" shrinkToFit="false"/>
      <protection locked="true" hidden="false"/>
    </xf>
    <xf numFmtId="164" fontId="16" fillId="8" borderId="0" xfId="0" applyFont="true" applyBorder="false" applyAlignment="false" applyProtection="false">
      <alignment horizontal="general" vertical="bottom" textRotation="0" wrapText="false" indent="0" shrinkToFit="false"/>
      <protection locked="true" hidden="false"/>
    </xf>
    <xf numFmtId="170" fontId="16" fillId="0" borderId="16" xfId="0" applyFont="true" applyBorder="true" applyAlignment="true" applyProtection="false">
      <alignment horizontal="center" vertical="center" textRotation="0" wrapText="true" indent="0" shrinkToFit="false"/>
      <protection locked="true" hidden="false"/>
    </xf>
    <xf numFmtId="164" fontId="16" fillId="0" borderId="18" xfId="27" applyFont="true" applyBorder="true" applyAlignment="true" applyProtection="true">
      <alignment horizontal="center" vertical="center" textRotation="0" wrapText="true" indent="0" shrinkToFit="false"/>
      <protection locked="true" hidden="false"/>
    </xf>
    <xf numFmtId="164" fontId="16" fillId="9" borderId="18" xfId="27" applyFont="true" applyBorder="true" applyAlignment="true" applyProtection="true">
      <alignment horizontal="center" vertical="center" textRotation="0" wrapText="true" indent="0" shrinkToFit="false"/>
      <protection locked="true" hidden="false"/>
    </xf>
    <xf numFmtId="166" fontId="16" fillId="9" borderId="18" xfId="27" applyFont="true" applyBorder="true" applyAlignment="true" applyProtection="true">
      <alignment horizontal="center" vertical="center" textRotation="0" wrapText="true" indent="0" shrinkToFit="false"/>
      <protection locked="true" hidden="false"/>
    </xf>
    <xf numFmtId="166" fontId="16" fillId="9" borderId="16" xfId="27" applyFont="true" applyBorder="true" applyAlignment="true" applyProtection="true">
      <alignment horizontal="center" vertical="center" textRotation="0" wrapText="true" indent="0" shrinkToFit="false"/>
      <protection locked="true" hidden="false"/>
    </xf>
    <xf numFmtId="170" fontId="16" fillId="9" borderId="16" xfId="27" applyFont="true" applyBorder="true" applyAlignment="true" applyProtection="true">
      <alignment horizontal="center" vertical="center" textRotation="0" wrapText="true" indent="0" shrinkToFit="false"/>
      <protection locked="true" hidden="false"/>
    </xf>
    <xf numFmtId="164" fontId="16" fillId="9" borderId="16" xfId="27" applyFont="true" applyBorder="true" applyAlignment="true" applyProtection="true">
      <alignment horizontal="center" vertical="center" textRotation="0" wrapText="false" indent="0" shrinkToFit="false"/>
      <protection locked="true" hidden="false"/>
    </xf>
    <xf numFmtId="166" fontId="16" fillId="3" borderId="16" xfId="27" applyFont="true" applyBorder="true" applyAlignment="true" applyProtection="true">
      <alignment horizontal="center" vertical="center" textRotation="0" wrapText="true" indent="0" shrinkToFit="false"/>
      <protection locked="true" hidden="false"/>
    </xf>
    <xf numFmtId="166" fontId="16" fillId="3" borderId="17" xfId="24" applyFont="true" applyBorder="true" applyAlignment="true" applyProtection="true">
      <alignment horizontal="center" vertical="center" textRotation="0" wrapText="true" indent="0" shrinkToFit="false"/>
      <protection locked="true" hidden="false"/>
    </xf>
    <xf numFmtId="166" fontId="45" fillId="3" borderId="16" xfId="0" applyFont="true" applyBorder="true" applyAlignment="true" applyProtection="false">
      <alignment horizontal="center" vertical="center" textRotation="0" wrapText="true" indent="0" shrinkToFit="false"/>
      <protection locked="true" hidden="false"/>
    </xf>
    <xf numFmtId="166" fontId="45" fillId="3" borderId="17" xfId="24" applyFont="true" applyBorder="true" applyAlignment="true" applyProtection="true">
      <alignment horizontal="center" vertical="center" textRotation="0" wrapText="true" indent="0" shrinkToFit="false"/>
      <protection locked="true" hidden="false"/>
    </xf>
    <xf numFmtId="166" fontId="45" fillId="3" borderId="17" xfId="0" applyFont="true" applyBorder="true" applyAlignment="true" applyProtection="false">
      <alignment horizontal="center" vertical="center" textRotation="0" wrapText="true" indent="0" shrinkToFit="false"/>
      <protection locked="true" hidden="false"/>
    </xf>
    <xf numFmtId="164" fontId="45" fillId="3" borderId="35" xfId="0" applyFont="true" applyBorder="true" applyAlignment="true" applyProtection="false">
      <alignment horizontal="center" vertical="center" textRotation="0" wrapText="true" indent="0" shrinkToFit="false"/>
      <protection locked="true" hidden="false"/>
    </xf>
    <xf numFmtId="166" fontId="16" fillId="0" borderId="16" xfId="27"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6" fillId="3" borderId="28" xfId="0" applyFont="true" applyBorder="true" applyAlignment="true" applyProtection="false">
      <alignment horizontal="center" vertical="center" textRotation="0" wrapText="true" indent="0" shrinkToFit="false"/>
      <protection locked="true" hidden="false"/>
    </xf>
    <xf numFmtId="164" fontId="16" fillId="0" borderId="24" xfId="0" applyFont="true" applyBorder="true" applyAlignment="true" applyProtection="false">
      <alignment horizontal="center" vertical="center" textRotation="0" wrapText="true" indent="0" shrinkToFit="false"/>
      <protection locked="true" hidden="false"/>
    </xf>
    <xf numFmtId="164" fontId="20" fillId="9" borderId="16" xfId="0" applyFont="true" applyBorder="true" applyAlignment="true" applyProtection="false">
      <alignment horizontal="center" vertical="center" textRotation="0" wrapText="true" indent="0" shrinkToFit="false"/>
      <protection locked="true" hidden="false"/>
    </xf>
    <xf numFmtId="164" fontId="16" fillId="9" borderId="16" xfId="0" applyFont="true" applyBorder="true" applyAlignment="true" applyProtection="false">
      <alignment horizontal="center" vertical="center" textRotation="0" wrapText="true" indent="0" shrinkToFit="false"/>
      <protection locked="true" hidden="false"/>
    </xf>
    <xf numFmtId="164" fontId="10" fillId="0" borderId="21"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3" borderId="28" xfId="0" applyFont="true" applyBorder="true" applyAlignment="true" applyProtection="false">
      <alignment horizontal="center" vertical="center" textRotation="0" wrapText="false" indent="0" shrinkToFit="false"/>
      <protection locked="true" hidden="false"/>
    </xf>
    <xf numFmtId="164" fontId="16" fillId="3" borderId="32" xfId="0" applyFont="true" applyBorder="true" applyAlignment="true" applyProtection="false">
      <alignment horizontal="left" vertical="top" textRotation="0" wrapText="true" indent="0" shrinkToFit="false"/>
      <protection locked="true" hidden="false"/>
    </xf>
    <xf numFmtId="164" fontId="16" fillId="3" borderId="35" xfId="0" applyFont="true" applyBorder="true" applyAlignment="true" applyProtection="false">
      <alignment horizontal="left" vertical="top" textRotation="0" wrapText="true" indent="0" shrinkToFit="false"/>
      <protection locked="true" hidden="false"/>
    </xf>
    <xf numFmtId="164" fontId="15" fillId="7" borderId="16" xfId="0" applyFont="true" applyBorder="true" applyAlignment="true" applyProtection="false">
      <alignment horizontal="center" vertical="center" textRotation="0" wrapText="true" indent="0" shrinkToFit="false"/>
      <protection locked="true" hidden="false"/>
    </xf>
    <xf numFmtId="166" fontId="48" fillId="3" borderId="16" xfId="0" applyFont="true" applyBorder="true" applyAlignment="true" applyProtection="false">
      <alignment horizontal="center" vertical="center" textRotation="0" wrapText="true" indent="0" shrinkToFit="false"/>
      <protection locked="true" hidden="false"/>
    </xf>
    <xf numFmtId="164" fontId="16" fillId="3" borderId="18" xfId="0" applyFont="true" applyBorder="true" applyAlignment="true" applyProtection="false">
      <alignment horizontal="center" vertical="center" textRotation="0" wrapText="true" indent="0" shrinkToFit="false"/>
      <protection locked="true" hidden="false"/>
    </xf>
    <xf numFmtId="170" fontId="48" fillId="3" borderId="16" xfId="0" applyFont="true" applyBorder="true" applyAlignment="true" applyProtection="false">
      <alignment horizontal="center" vertical="center" textRotation="0" wrapText="false" indent="0" shrinkToFit="false"/>
      <protection locked="true" hidden="false"/>
    </xf>
    <xf numFmtId="164" fontId="48" fillId="3" borderId="16" xfId="0" applyFont="true" applyBorder="true" applyAlignment="true" applyProtection="false">
      <alignment horizontal="center" vertical="center" textRotation="0" wrapText="true" indent="0" shrinkToFit="false"/>
      <protection locked="true" hidden="false"/>
    </xf>
    <xf numFmtId="167" fontId="48" fillId="3" borderId="16" xfId="0" applyFont="true" applyBorder="true" applyAlignment="true" applyProtection="false">
      <alignment horizontal="center" vertical="center" textRotation="0" wrapText="true" indent="0" shrinkToFit="false"/>
      <protection locked="true" hidden="false"/>
    </xf>
    <xf numFmtId="167" fontId="48" fillId="3" borderId="16" xfId="0" applyFont="true" applyBorder="true" applyAlignment="true" applyProtection="false">
      <alignment horizontal="center" vertical="center" textRotation="0" wrapText="false" indent="0" shrinkToFit="false"/>
      <protection locked="true" hidden="false"/>
    </xf>
    <xf numFmtId="164" fontId="16" fillId="3" borderId="34" xfId="0" applyFont="true" applyBorder="true" applyAlignment="true" applyProtection="false">
      <alignment horizontal="center" vertical="center" textRotation="0" wrapText="true" indent="0" shrinkToFit="false"/>
      <protection locked="true" hidden="false"/>
    </xf>
    <xf numFmtId="164" fontId="48" fillId="9" borderId="16" xfId="0" applyFont="true" applyBorder="true" applyAlignment="true" applyProtection="false">
      <alignment horizontal="center" vertical="center" textRotation="0" wrapText="true" indent="0" shrinkToFit="false"/>
      <protection locked="true" hidden="false"/>
    </xf>
    <xf numFmtId="166" fontId="48" fillId="9" borderId="16" xfId="0" applyFont="true" applyBorder="true" applyAlignment="true" applyProtection="false">
      <alignment horizontal="center" vertical="center" textRotation="0" wrapText="true" indent="0" shrinkToFit="false"/>
      <protection locked="true" hidden="false"/>
    </xf>
    <xf numFmtId="170" fontId="48" fillId="9" borderId="16" xfId="0" applyFont="true" applyBorder="true" applyAlignment="true" applyProtection="false">
      <alignment horizontal="center" vertical="center" textRotation="0" wrapText="false" indent="0" shrinkToFit="false"/>
      <protection locked="true" hidden="false"/>
    </xf>
    <xf numFmtId="164" fontId="16" fillId="9" borderId="34" xfId="0" applyFont="true" applyBorder="true" applyAlignment="true" applyProtection="false">
      <alignment horizontal="center" vertical="center" textRotation="0" wrapText="false" indent="0" shrinkToFit="false"/>
      <protection locked="true" hidden="false"/>
    </xf>
    <xf numFmtId="164" fontId="48" fillId="0" borderId="16" xfId="0" applyFont="true" applyBorder="true" applyAlignment="true" applyProtection="false">
      <alignment horizontal="center" vertical="center" textRotation="0" wrapText="true" indent="0" shrinkToFit="false"/>
      <protection locked="tru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64" fontId="16" fillId="0" borderId="34" xfId="0" applyFont="true" applyBorder="true" applyAlignment="true" applyProtection="false">
      <alignment horizontal="center" vertical="center" textRotation="0" wrapText="false" indent="0" shrinkToFit="false"/>
      <protection locked="true" hidden="false"/>
    </xf>
    <xf numFmtId="164" fontId="48" fillId="0" borderId="16" xfId="0" applyFont="true" applyBorder="true" applyAlignment="true" applyProtection="false">
      <alignment horizontal="center" vertical="center" textRotation="0" wrapText="true" indent="0" shrinkToFit="false"/>
      <protection locked="true" hidden="false"/>
    </xf>
    <xf numFmtId="166" fontId="48" fillId="0" borderId="16" xfId="0" applyFont="true" applyBorder="true" applyAlignment="true" applyProtection="false">
      <alignment horizontal="center" vertical="center" textRotation="0" wrapText="true" indent="0" shrinkToFit="false"/>
      <protection locked="tru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64" fontId="16" fillId="0" borderId="34"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general" vertical="bottom" textRotation="0" wrapText="true" indent="0" shrinkToFit="true"/>
      <protection locked="true" hidden="false"/>
    </xf>
    <xf numFmtId="164" fontId="49" fillId="0" borderId="0" xfId="0" applyFont="true" applyBorder="false" applyAlignment="true" applyProtection="false">
      <alignment horizontal="general" vertical="bottom" textRotation="0" wrapText="true" indent="0" shrinkToFit="true"/>
      <protection locked="true" hidden="false"/>
    </xf>
    <xf numFmtId="164" fontId="50" fillId="0" borderId="0" xfId="0" applyFont="true" applyBorder="true" applyAlignment="true" applyProtection="false">
      <alignment horizontal="center" vertical="top" textRotation="0" wrapText="true" indent="0" shrinkToFit="true"/>
      <protection locked="true" hidden="false"/>
    </xf>
    <xf numFmtId="164" fontId="50" fillId="0" borderId="0" xfId="0" applyFont="true" applyBorder="false" applyAlignment="true" applyProtection="false">
      <alignment horizontal="center" vertical="top" textRotation="0" wrapText="true" indent="0" shrinkToFit="true"/>
      <protection locked="true" hidden="false"/>
    </xf>
    <xf numFmtId="164" fontId="50" fillId="0" borderId="0" xfId="0" applyFont="true" applyBorder="false" applyAlignment="true" applyProtection="false">
      <alignment horizontal="center" vertical="center" textRotation="0" wrapText="true" indent="0" shrinkToFit="true"/>
      <protection locked="true" hidden="false"/>
    </xf>
    <xf numFmtId="164" fontId="51" fillId="0" borderId="0" xfId="0" applyFont="true" applyBorder="false" applyAlignment="true" applyProtection="false">
      <alignment horizontal="left" vertical="top" textRotation="0" wrapText="true" indent="0" shrinkToFit="true"/>
      <protection locked="true" hidden="false"/>
    </xf>
    <xf numFmtId="164" fontId="52" fillId="0" borderId="0" xfId="0" applyFont="true" applyBorder="false" applyAlignment="true" applyProtection="false">
      <alignment horizontal="left" vertical="top" textRotation="0" wrapText="true" indent="0" shrinkToFit="true"/>
      <protection locked="true" hidden="false"/>
    </xf>
    <xf numFmtId="164" fontId="52" fillId="0" borderId="0" xfId="0" applyFont="true" applyBorder="true" applyAlignment="true" applyProtection="false">
      <alignment horizontal="general" vertical="top" textRotation="0" wrapText="true" indent="0" shrinkToFit="true"/>
      <protection locked="true" hidden="false"/>
    </xf>
    <xf numFmtId="164" fontId="52" fillId="0" borderId="0" xfId="0" applyFont="true" applyBorder="false" applyAlignment="true" applyProtection="false">
      <alignment horizontal="general" vertical="bottom" textRotation="0" wrapText="true" indent="0" shrinkToFit="true"/>
      <protection locked="true" hidden="false"/>
    </xf>
    <xf numFmtId="164" fontId="52" fillId="0" borderId="0" xfId="0" applyFont="true" applyBorder="false" applyAlignment="true" applyProtection="false">
      <alignment horizontal="right" vertical="top" textRotation="0" wrapText="true" indent="0" shrinkToFit="true"/>
      <protection locked="true" hidden="false"/>
    </xf>
    <xf numFmtId="164" fontId="0" fillId="0" borderId="0" xfId="0" applyFont="false" applyBorder="false" applyAlignment="true" applyProtection="false">
      <alignment horizontal="general" vertical="bottom" textRotation="0" wrapText="true" indent="0" shrinkToFit="true"/>
      <protection locked="true" hidden="false"/>
    </xf>
    <xf numFmtId="164" fontId="53" fillId="0" borderId="0" xfId="0" applyFont="true" applyBorder="false" applyAlignment="true" applyProtection="false">
      <alignment horizontal="general" vertical="bottom" textRotation="0" wrapText="true" indent="0" shrinkToFit="true"/>
      <protection locked="true" hidden="false"/>
    </xf>
    <xf numFmtId="164" fontId="52" fillId="0" borderId="44" xfId="0" applyFont="true" applyBorder="true" applyAlignment="true" applyProtection="false">
      <alignment horizontal="center" vertical="center" textRotation="0" wrapText="true" indent="0" shrinkToFit="true"/>
      <protection locked="true" hidden="false"/>
    </xf>
    <xf numFmtId="164" fontId="52" fillId="7" borderId="10" xfId="0" applyFont="true" applyBorder="true" applyAlignment="true" applyProtection="false">
      <alignment horizontal="center" vertical="center" textRotation="0" wrapText="true" indent="0" shrinkToFit="true"/>
      <protection locked="true" hidden="false"/>
    </xf>
    <xf numFmtId="164" fontId="52" fillId="7" borderId="9" xfId="0" applyFont="true" applyBorder="true" applyAlignment="true" applyProtection="false">
      <alignment horizontal="center" vertical="center" textRotation="0" wrapText="true" indent="0" shrinkToFit="true"/>
      <protection locked="true" hidden="false"/>
    </xf>
    <xf numFmtId="164" fontId="52" fillId="7" borderId="9" xfId="0" applyFont="true" applyBorder="true" applyAlignment="true" applyProtection="false">
      <alignment horizontal="center" vertical="center" textRotation="0" wrapText="true" indent="0" shrinkToFit="false"/>
      <protection locked="true" hidden="false"/>
    </xf>
    <xf numFmtId="164" fontId="52" fillId="7" borderId="11" xfId="0" applyFont="true" applyBorder="true" applyAlignment="true" applyProtection="false">
      <alignment horizontal="center" vertical="center" textRotation="0" wrapText="true" indent="0" shrinkToFit="true"/>
      <protection locked="true" hidden="false"/>
    </xf>
    <xf numFmtId="164" fontId="52" fillId="7" borderId="33" xfId="0" applyFont="true" applyBorder="true" applyAlignment="true" applyProtection="false">
      <alignment horizontal="center" vertical="center" textRotation="0" wrapText="true" indent="0" shrinkToFit="false"/>
      <protection locked="true" hidden="false"/>
    </xf>
    <xf numFmtId="164" fontId="52" fillId="7" borderId="12" xfId="0" applyFont="true" applyBorder="true" applyAlignment="true" applyProtection="false">
      <alignment horizontal="center" vertical="center" textRotation="0" wrapText="true" indent="0" shrinkToFit="false"/>
      <protection locked="true" hidden="false"/>
    </xf>
    <xf numFmtId="164" fontId="52" fillId="7" borderId="13" xfId="0" applyFont="true" applyBorder="true" applyAlignment="true" applyProtection="false">
      <alignment horizontal="center" vertical="center" textRotation="0" wrapText="true" indent="0" shrinkToFit="true"/>
      <protection locked="true" hidden="false"/>
    </xf>
    <xf numFmtId="164" fontId="52" fillId="7" borderId="14" xfId="0" applyFont="true" applyBorder="true" applyAlignment="true" applyProtection="false">
      <alignment horizontal="center" vertical="center" textRotation="0" wrapText="true" indent="0" shrinkToFit="true"/>
      <protection locked="true" hidden="false"/>
    </xf>
    <xf numFmtId="164" fontId="53" fillId="0" borderId="15" xfId="0" applyFont="true" applyBorder="true" applyAlignment="true" applyProtection="false">
      <alignment horizontal="center" vertical="center" textRotation="0" wrapText="true" indent="0" shrinkToFit="true"/>
      <protection locked="true" hidden="false"/>
    </xf>
    <xf numFmtId="164" fontId="53" fillId="3" borderId="16" xfId="0" applyFont="true" applyBorder="true" applyAlignment="true" applyProtection="false">
      <alignment horizontal="center" vertical="center" textRotation="0" wrapText="true" indent="0" shrinkToFit="true"/>
      <protection locked="true" hidden="false"/>
    </xf>
    <xf numFmtId="164" fontId="53" fillId="3" borderId="18" xfId="0" applyFont="true" applyBorder="true" applyAlignment="true" applyProtection="false">
      <alignment horizontal="center" vertical="center" textRotation="0" wrapText="true" indent="0" shrinkToFit="true"/>
      <protection locked="true" hidden="false"/>
    </xf>
    <xf numFmtId="166" fontId="53" fillId="3" borderId="16" xfId="0" applyFont="true" applyBorder="true" applyAlignment="true" applyProtection="false">
      <alignment horizontal="center" vertical="center" textRotation="0" wrapText="true" indent="0" shrinkToFit="true"/>
      <protection locked="true" hidden="false"/>
    </xf>
    <xf numFmtId="167" fontId="53" fillId="3" borderId="16" xfId="0" applyFont="true" applyBorder="true" applyAlignment="true" applyProtection="false">
      <alignment horizontal="center" vertical="center" textRotation="0" wrapText="true" indent="0" shrinkToFit="true"/>
      <protection locked="true" hidden="false"/>
    </xf>
    <xf numFmtId="167" fontId="53" fillId="3" borderId="18" xfId="0" applyFont="true" applyBorder="true" applyAlignment="true" applyProtection="false">
      <alignment horizontal="center" vertical="center" textRotation="0" wrapText="true" indent="0" shrinkToFit="true"/>
      <protection locked="true" hidden="false"/>
    </xf>
    <xf numFmtId="164" fontId="53" fillId="3" borderId="17" xfId="0" applyFont="true" applyBorder="true" applyAlignment="true" applyProtection="false">
      <alignment horizontal="center" vertical="center" textRotation="0" wrapText="true" indent="0" shrinkToFit="true"/>
      <protection locked="true" hidden="false"/>
    </xf>
    <xf numFmtId="166" fontId="53" fillId="3" borderId="17" xfId="0" applyFont="true" applyBorder="true" applyAlignment="true" applyProtection="false">
      <alignment horizontal="center" vertical="center" textRotation="0" wrapText="true" indent="0" shrinkToFit="true"/>
      <protection locked="true" hidden="false"/>
    </xf>
    <xf numFmtId="164" fontId="53" fillId="0" borderId="41" xfId="0" applyFont="true" applyBorder="true" applyAlignment="true" applyProtection="false">
      <alignment horizontal="center" vertical="center" textRotation="0" wrapText="true" indent="0" shrinkToFit="true"/>
      <protection locked="true" hidden="false"/>
    </xf>
    <xf numFmtId="164" fontId="53" fillId="0" borderId="18" xfId="0" applyFont="true" applyBorder="true" applyAlignment="true" applyProtection="false">
      <alignment horizontal="center" vertical="center" textRotation="0" wrapText="true" indent="0" shrinkToFit="true"/>
      <protection locked="true" hidden="false"/>
    </xf>
    <xf numFmtId="166" fontId="53" fillId="0" borderId="18" xfId="0" applyFont="true" applyBorder="true" applyAlignment="true" applyProtection="false">
      <alignment horizontal="center" vertical="center" textRotation="0" wrapText="true" indent="0" shrinkToFit="true"/>
      <protection locked="true" hidden="false"/>
    </xf>
    <xf numFmtId="164" fontId="53" fillId="0" borderId="18" xfId="0" applyFont="true" applyBorder="true" applyAlignment="true" applyProtection="false">
      <alignment horizontal="center" vertical="center" textRotation="0" wrapText="true" indent="0" shrinkToFit="true"/>
      <protection locked="true" hidden="false"/>
    </xf>
    <xf numFmtId="167" fontId="53" fillId="0" borderId="18" xfId="0" applyFont="true" applyBorder="true" applyAlignment="true" applyProtection="false">
      <alignment horizontal="center" vertical="center" textRotation="0" wrapText="true" indent="0" shrinkToFit="true"/>
      <protection locked="true" hidden="false"/>
    </xf>
    <xf numFmtId="164" fontId="53" fillId="0" borderId="16" xfId="0" applyFont="true" applyBorder="true" applyAlignment="true" applyProtection="false">
      <alignment horizontal="center" vertical="center" textRotation="0" wrapText="true" indent="0" shrinkToFit="true"/>
      <protection locked="true" hidden="false"/>
    </xf>
    <xf numFmtId="164" fontId="53" fillId="3" borderId="16" xfId="0" applyFont="true" applyBorder="true" applyAlignment="true" applyProtection="false">
      <alignment horizontal="center" vertical="center" textRotation="0" wrapText="true" indent="0" shrinkToFit="true"/>
      <protection locked="true" hidden="false"/>
    </xf>
    <xf numFmtId="168" fontId="53" fillId="3" borderId="16" xfId="0" applyFont="true" applyBorder="true" applyAlignment="true" applyProtection="false">
      <alignment horizontal="center" vertical="center" textRotation="0" wrapText="true" indent="0" shrinkToFit="true"/>
      <protection locked="true" hidden="false"/>
    </xf>
    <xf numFmtId="166" fontId="53" fillId="3" borderId="16" xfId="0" applyFont="true" applyBorder="true" applyAlignment="true" applyProtection="false">
      <alignment horizontal="left" vertical="center" textRotation="0" wrapText="true" indent="0" shrinkToFit="true"/>
      <protection locked="true" hidden="false"/>
    </xf>
    <xf numFmtId="164" fontId="53" fillId="9" borderId="16" xfId="0" applyFont="true" applyBorder="true" applyAlignment="true" applyProtection="false">
      <alignment horizontal="center" vertical="center" textRotation="0" wrapText="true" indent="0" shrinkToFit="true"/>
      <protection locked="true" hidden="false"/>
    </xf>
    <xf numFmtId="168" fontId="53" fillId="9" borderId="16" xfId="0" applyFont="true" applyBorder="true" applyAlignment="true" applyProtection="false">
      <alignment horizontal="center" vertical="center" textRotation="0" wrapText="true" indent="0" shrinkToFit="true"/>
      <protection locked="true" hidden="false"/>
    </xf>
    <xf numFmtId="167" fontId="53" fillId="9" borderId="16" xfId="0" applyFont="true" applyBorder="true" applyAlignment="true" applyProtection="false">
      <alignment horizontal="center" vertical="center" textRotation="0" wrapText="true" indent="0" shrinkToFit="true"/>
      <protection locked="true" hidden="false"/>
    </xf>
    <xf numFmtId="164" fontId="53" fillId="9" borderId="35" xfId="0" applyFont="true" applyBorder="true" applyAlignment="true" applyProtection="false">
      <alignment horizontal="center" vertical="center" textRotation="0" wrapText="true" indent="0" shrinkToFit="true"/>
      <protection locked="true" hidden="false"/>
    </xf>
    <xf numFmtId="166" fontId="53" fillId="9" borderId="16" xfId="0" applyFont="true" applyBorder="true" applyAlignment="true" applyProtection="false">
      <alignment horizontal="center" vertical="center" textRotation="0" wrapText="true" indent="0" shrinkToFit="false"/>
      <protection locked="true" hidden="false"/>
    </xf>
    <xf numFmtId="164" fontId="53" fillId="9" borderId="16" xfId="0" applyFont="true" applyBorder="true" applyAlignment="true" applyProtection="false">
      <alignment horizontal="center" vertical="center" textRotation="0" wrapText="true" indent="0" shrinkToFit="false"/>
      <protection locked="true" hidden="false"/>
    </xf>
    <xf numFmtId="166" fontId="53" fillId="9" borderId="16" xfId="0" applyFont="true" applyBorder="true" applyAlignment="true" applyProtection="false">
      <alignment horizontal="left" vertical="center" textRotation="0" wrapText="true" indent="0" shrinkToFit="false"/>
      <protection locked="true" hidden="false"/>
    </xf>
    <xf numFmtId="171" fontId="53" fillId="9" borderId="16" xfId="0" applyFont="true" applyBorder="true" applyAlignment="true" applyProtection="false">
      <alignment horizontal="center" vertical="center" textRotation="0" wrapText="true" indent="0" shrinkToFit="false"/>
      <protection locked="true" hidden="false"/>
    </xf>
    <xf numFmtId="164" fontId="55" fillId="0" borderId="21" xfId="0" applyFont="true" applyBorder="true" applyAlignment="true" applyProtection="false">
      <alignment horizontal="general" vertical="bottom" textRotation="0" wrapText="true" indent="0" shrinkToFit="true"/>
      <protection locked="true" hidden="false"/>
    </xf>
    <xf numFmtId="164" fontId="49" fillId="0" borderId="0" xfId="0" applyFont="true" applyBorder="false" applyAlignment="true" applyProtection="false">
      <alignment horizontal="general" vertical="bottom" textRotation="0" wrapText="true" indent="0" shrinkToFit="false"/>
      <protection locked="true" hidden="false"/>
    </xf>
    <xf numFmtId="164" fontId="49" fillId="0" borderId="0" xfId="0" applyFont="true" applyBorder="false" applyAlignment="true" applyProtection="false">
      <alignment horizontal="general" vertical="bottom" textRotation="0" wrapText="true" indent="0" shrinkToFit="false"/>
      <protection locked="true" hidden="false"/>
    </xf>
    <xf numFmtId="164" fontId="50" fillId="0" borderId="0" xfId="0" applyFont="true" applyBorder="true" applyAlignment="true" applyProtection="false">
      <alignment horizontal="center" vertical="top" textRotation="0" wrapText="true" indent="0" shrinkToFit="false"/>
      <protection locked="true" hidden="false"/>
    </xf>
    <xf numFmtId="164" fontId="50" fillId="0" borderId="0" xfId="0" applyFont="true" applyBorder="false" applyAlignment="true" applyProtection="false">
      <alignment horizontal="center" vertical="top" textRotation="0" wrapText="true" indent="0" shrinkToFit="false"/>
      <protection locked="true" hidden="false"/>
    </xf>
    <xf numFmtId="164" fontId="50" fillId="0" borderId="0" xfId="0" applyFont="true" applyBorder="false" applyAlignment="true" applyProtection="false">
      <alignment horizontal="center" vertical="center" textRotation="0" wrapText="true" indent="0" shrinkToFit="false"/>
      <protection locked="true" hidden="false"/>
    </xf>
    <xf numFmtId="164" fontId="51" fillId="0" borderId="0" xfId="0" applyFont="true" applyBorder="false" applyAlignment="true" applyProtection="false">
      <alignment horizontal="general" vertical="bottom" textRotation="0" wrapText="true" indent="0" shrinkToFit="false"/>
      <protection locked="true" hidden="false"/>
    </xf>
    <xf numFmtId="164" fontId="52" fillId="0" borderId="0" xfId="0" applyFont="true" applyBorder="false" applyAlignment="true" applyProtection="false">
      <alignment horizontal="general" vertical="bottom" textRotation="0" wrapText="true" indent="0" shrinkToFit="false"/>
      <protection locked="true" hidden="false"/>
    </xf>
    <xf numFmtId="164" fontId="51" fillId="0" borderId="0" xfId="0" applyFont="true" applyBorder="false" applyAlignment="true" applyProtection="false">
      <alignment horizontal="general" vertical="bottom" textRotation="0" wrapText="true" indent="0" shrinkToFit="false"/>
      <protection locked="true" hidden="false"/>
    </xf>
    <xf numFmtId="164" fontId="52" fillId="0" borderId="0" xfId="0" applyFont="true" applyBorder="false" applyAlignment="true" applyProtection="false">
      <alignment horizontal="right" vertical="bottom" textRotation="0" wrapText="true" indent="0" shrinkToFit="false"/>
      <protection locked="true" hidden="false"/>
    </xf>
    <xf numFmtId="164" fontId="5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3" fillId="0" borderId="0" xfId="0" applyFont="true" applyBorder="false" applyAlignment="true" applyProtection="false">
      <alignment horizontal="general" vertical="bottom" textRotation="0" wrapText="true" indent="0" shrinkToFit="false"/>
      <protection locked="true" hidden="false"/>
    </xf>
    <xf numFmtId="164" fontId="52" fillId="7" borderId="11" xfId="0" applyFont="true" applyBorder="true" applyAlignment="true" applyProtection="false">
      <alignment horizontal="center" vertical="center" textRotation="0" wrapText="true" indent="0" shrinkToFit="false"/>
      <protection locked="true" hidden="false"/>
    </xf>
    <xf numFmtId="164" fontId="53" fillId="0" borderId="15" xfId="0" applyFont="true" applyBorder="true" applyAlignment="true" applyProtection="false">
      <alignment horizontal="center" vertical="center" textRotation="0" wrapText="true" indent="0" shrinkToFit="false"/>
      <protection locked="true" hidden="false"/>
    </xf>
    <xf numFmtId="164" fontId="53" fillId="3" borderId="16" xfId="0" applyFont="true" applyBorder="true" applyAlignment="true" applyProtection="false">
      <alignment horizontal="center" vertical="center" textRotation="0" wrapText="true" indent="0" shrinkToFit="false"/>
      <protection locked="true" hidden="false"/>
    </xf>
    <xf numFmtId="164" fontId="53" fillId="3" borderId="16" xfId="0" applyFont="true" applyBorder="true" applyAlignment="true" applyProtection="false">
      <alignment horizontal="center" vertical="center" textRotation="0" wrapText="true" indent="0" shrinkToFit="false"/>
      <protection locked="true" hidden="false"/>
    </xf>
    <xf numFmtId="166" fontId="53" fillId="3" borderId="16" xfId="0" applyFont="true" applyBorder="true" applyAlignment="true" applyProtection="false">
      <alignment horizontal="center" vertical="center" textRotation="0" wrapText="true" indent="0" shrinkToFit="false"/>
      <protection locked="true" hidden="false"/>
    </xf>
    <xf numFmtId="167" fontId="53" fillId="3" borderId="16" xfId="0" applyFont="true" applyBorder="true" applyAlignment="true" applyProtection="false">
      <alignment horizontal="center" vertical="center" textRotation="0" wrapText="true" indent="0" shrinkToFit="false"/>
      <protection locked="true" hidden="false"/>
    </xf>
    <xf numFmtId="164" fontId="53" fillId="3" borderId="17" xfId="0" applyFont="true" applyBorder="true" applyAlignment="true" applyProtection="false">
      <alignment horizontal="center" vertical="center" textRotation="0" wrapText="true" indent="0" shrinkToFit="false"/>
      <protection locked="true" hidden="false"/>
    </xf>
    <xf numFmtId="166" fontId="53" fillId="3" borderId="17" xfId="0" applyFont="true" applyBorder="true" applyAlignment="true" applyProtection="false">
      <alignment horizontal="center" vertical="center" textRotation="0" wrapText="true" indent="0" shrinkToFit="false"/>
      <protection locked="true" hidden="false"/>
    </xf>
    <xf numFmtId="164" fontId="53" fillId="3" borderId="0" xfId="0" applyFont="true" applyBorder="false" applyAlignment="true" applyProtection="false">
      <alignment horizontal="center" vertical="center" textRotation="0" wrapText="true" indent="0" shrinkToFit="false"/>
      <protection locked="true" hidden="false"/>
    </xf>
    <xf numFmtId="170" fontId="53" fillId="3" borderId="16" xfId="0" applyFont="true" applyBorder="true" applyAlignment="true" applyProtection="false">
      <alignment horizontal="center" vertical="center" textRotation="0" wrapText="true" indent="0" shrinkToFit="false"/>
      <protection locked="true" hidden="false"/>
    </xf>
    <xf numFmtId="169" fontId="53" fillId="3" borderId="16"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false" applyAlignment="true" applyProtection="false">
      <alignment horizontal="general" vertical="bottom" textRotation="0" wrapText="true" indent="0" shrinkToFit="false"/>
      <protection locked="true" hidden="false"/>
    </xf>
    <xf numFmtId="164" fontId="56" fillId="0" borderId="0" xfId="0" applyFont="true" applyBorder="false" applyAlignment="true" applyProtection="false">
      <alignment horizontal="general" vertical="bottom" textRotation="0" wrapText="true" indent="0" shrinkToFit="false"/>
      <protection locked="true" hidden="false"/>
    </xf>
    <xf numFmtId="164" fontId="53" fillId="3" borderId="18" xfId="0" applyFont="true" applyBorder="true" applyAlignment="true" applyProtection="false">
      <alignment horizontal="center" vertical="center" textRotation="0" wrapText="true" indent="0" shrinkToFit="false"/>
      <protection locked="true" hidden="false"/>
    </xf>
    <xf numFmtId="168" fontId="53" fillId="3" borderId="18" xfId="0" applyFont="true" applyBorder="true" applyAlignment="true" applyProtection="false">
      <alignment horizontal="center" vertical="center" textRotation="0" wrapText="true" indent="0" shrinkToFit="false"/>
      <protection locked="true" hidden="false"/>
    </xf>
    <xf numFmtId="166" fontId="53" fillId="3" borderId="18" xfId="0" applyFont="true" applyBorder="true" applyAlignment="true" applyProtection="false">
      <alignment horizontal="center" vertical="center" textRotation="0" wrapText="true" indent="0" shrinkToFit="false"/>
      <protection locked="true" hidden="false"/>
    </xf>
    <xf numFmtId="167" fontId="53" fillId="3" borderId="18" xfId="0" applyFont="true" applyBorder="true" applyAlignment="true" applyProtection="false">
      <alignment horizontal="center" vertical="center" textRotation="0" wrapText="true" indent="0" shrinkToFit="false"/>
      <protection locked="true" hidden="false"/>
    </xf>
    <xf numFmtId="166" fontId="53" fillId="3" borderId="16" xfId="0" applyFont="true" applyBorder="true" applyAlignment="true" applyProtection="false">
      <alignment horizontal="left" vertical="center" textRotation="0" wrapText="true" indent="0" shrinkToFit="false"/>
      <protection locked="true" hidden="false"/>
    </xf>
    <xf numFmtId="164" fontId="53" fillId="9" borderId="16" xfId="0" applyFont="true" applyBorder="true" applyAlignment="true" applyProtection="false">
      <alignment horizontal="left" vertical="center" textRotation="0" wrapText="true" indent="0" shrinkToFit="false"/>
      <protection locked="true" hidden="false"/>
    </xf>
    <xf numFmtId="167" fontId="53" fillId="9" borderId="16" xfId="0" applyFont="true" applyBorder="true" applyAlignment="true" applyProtection="false">
      <alignment horizontal="center" vertical="center" textRotation="0" wrapText="true" indent="0" shrinkToFit="false"/>
      <protection locked="true" hidden="false"/>
    </xf>
    <xf numFmtId="166" fontId="53" fillId="9" borderId="18" xfId="0" applyFont="true" applyBorder="true" applyAlignment="true" applyProtection="false">
      <alignment horizontal="center" vertical="center" textRotation="0" wrapText="true" indent="0" shrinkToFit="false"/>
      <protection locked="true" hidden="false"/>
    </xf>
    <xf numFmtId="169" fontId="53" fillId="9" borderId="16" xfId="0" applyFont="true" applyBorder="true" applyAlignment="true" applyProtection="false">
      <alignment horizontal="center" vertical="center" textRotation="0" wrapText="true" indent="0" shrinkToFit="false"/>
      <protection locked="true" hidden="false"/>
    </xf>
    <xf numFmtId="164" fontId="53" fillId="9" borderId="18" xfId="0" applyFont="true" applyBorder="true" applyAlignment="true" applyProtection="false">
      <alignment horizontal="center" vertical="center" textRotation="0" wrapText="true" indent="0" shrinkToFit="false"/>
      <protection locked="true" hidden="false"/>
    </xf>
    <xf numFmtId="167" fontId="53" fillId="9" borderId="18" xfId="0" applyFont="true" applyBorder="true" applyAlignment="true" applyProtection="false">
      <alignment horizontal="center" vertical="center" textRotation="0" wrapText="true" indent="0" shrinkToFit="false"/>
      <protection locked="true" hidden="false"/>
    </xf>
    <xf numFmtId="169" fontId="53" fillId="3" borderId="18" xfId="0" applyFont="true" applyBorder="true" applyAlignment="true" applyProtection="false">
      <alignment horizontal="center" vertical="center" textRotation="0" wrapText="true" indent="0" shrinkToFit="false"/>
      <protection locked="true" hidden="false"/>
    </xf>
    <xf numFmtId="164" fontId="53" fillId="3" borderId="18" xfId="0" applyFont="true" applyBorder="true" applyAlignment="true" applyProtection="false">
      <alignment horizontal="center" vertical="center" textRotation="0" wrapText="true" indent="0" shrinkToFit="false"/>
      <protection locked="true" hidden="false"/>
    </xf>
    <xf numFmtId="164" fontId="53" fillId="6" borderId="18" xfId="0" applyFont="true" applyBorder="true" applyAlignment="true" applyProtection="false">
      <alignment horizontal="center" vertical="center" textRotation="0" wrapText="true" indent="0" shrinkToFit="false"/>
      <protection locked="true" hidden="false"/>
    </xf>
    <xf numFmtId="164" fontId="53" fillId="6" borderId="16" xfId="0" applyFont="true" applyBorder="true" applyAlignment="true" applyProtection="false">
      <alignment horizontal="center" vertical="center" textRotation="0" wrapText="true" indent="0" shrinkToFit="false"/>
      <protection locked="true" hidden="false"/>
    </xf>
    <xf numFmtId="166" fontId="53" fillId="6" borderId="18" xfId="0" applyFont="true" applyBorder="true" applyAlignment="true" applyProtection="false">
      <alignment horizontal="center" vertical="center" textRotation="0" wrapText="true" indent="0" shrinkToFit="false"/>
      <protection locked="true" hidden="false"/>
    </xf>
    <xf numFmtId="166" fontId="53" fillId="6" borderId="16" xfId="0" applyFont="true" applyBorder="true" applyAlignment="true" applyProtection="false">
      <alignment horizontal="center" vertical="center" textRotation="0" wrapText="true" indent="0" shrinkToFit="false"/>
      <protection locked="true" hidden="false"/>
    </xf>
    <xf numFmtId="167" fontId="53" fillId="6" borderId="18" xfId="0" applyFont="true" applyBorder="true" applyAlignment="true" applyProtection="false">
      <alignment horizontal="center" vertical="center" textRotation="0" wrapText="true" indent="0" shrinkToFit="false"/>
      <protection locked="true" hidden="false"/>
    </xf>
    <xf numFmtId="170" fontId="53" fillId="9" borderId="16" xfId="0" applyFont="true" applyBorder="true" applyAlignment="true" applyProtection="false">
      <alignment horizontal="center" vertical="center" textRotation="0" wrapText="true" indent="0" shrinkToFit="false"/>
      <protection locked="true" hidden="false"/>
    </xf>
    <xf numFmtId="164" fontId="53" fillId="9" borderId="16" xfId="0" applyFont="true" applyBorder="true" applyAlignment="true" applyProtection="false">
      <alignment horizontal="center" vertical="center" textRotation="0" wrapText="true" indent="0" shrinkToFit="false"/>
      <protection locked="true" hidden="false"/>
    </xf>
    <xf numFmtId="164" fontId="53" fillId="10" borderId="16" xfId="0" applyFont="true" applyBorder="true" applyAlignment="true" applyProtection="false">
      <alignment horizontal="center" vertical="center" textRotation="0" wrapText="true" indent="0" shrinkToFit="false"/>
      <protection locked="true" hidden="false"/>
    </xf>
    <xf numFmtId="164" fontId="53" fillId="10" borderId="17" xfId="0" applyFont="true" applyBorder="true" applyAlignment="true" applyProtection="false">
      <alignment horizontal="center" vertical="center" textRotation="0" wrapText="true" indent="0" shrinkToFit="false"/>
      <protection locked="true" hidden="false"/>
    </xf>
    <xf numFmtId="170" fontId="53" fillId="10" borderId="16" xfId="0" applyFont="true" applyBorder="true" applyAlignment="true" applyProtection="false">
      <alignment horizontal="center" vertical="center" textRotation="0" wrapText="true" indent="0" shrinkToFit="false"/>
      <protection locked="true" hidden="false"/>
    </xf>
    <xf numFmtId="164" fontId="53" fillId="10" borderId="16" xfId="0" applyFont="true" applyBorder="true" applyAlignment="true" applyProtection="false">
      <alignment horizontal="center" vertical="center" textRotation="0" wrapText="true" indent="0" shrinkToFit="false"/>
      <protection locked="true" hidden="false"/>
    </xf>
    <xf numFmtId="166" fontId="53" fillId="10" borderId="16" xfId="0" applyFont="true" applyBorder="true" applyAlignment="true" applyProtection="false">
      <alignment horizontal="center" vertical="center" textRotation="0" wrapText="true" indent="0" shrinkToFit="false"/>
      <protection locked="true" hidden="false"/>
    </xf>
    <xf numFmtId="167" fontId="53" fillId="10" borderId="18" xfId="0" applyFont="true" applyBorder="true" applyAlignment="true" applyProtection="false">
      <alignment horizontal="center" vertical="center" textRotation="0" wrapText="true" indent="0" shrinkToFit="false"/>
      <protection locked="true" hidden="false"/>
    </xf>
    <xf numFmtId="166" fontId="53" fillId="10" borderId="18" xfId="0" applyFont="true" applyBorder="true" applyAlignment="true" applyProtection="false">
      <alignment horizontal="center" vertical="center" textRotation="0" wrapText="true" indent="0" shrinkToFit="false"/>
      <protection locked="true" hidden="false"/>
    </xf>
    <xf numFmtId="164" fontId="53" fillId="10" borderId="18" xfId="0" applyFont="true" applyBorder="true" applyAlignment="true" applyProtection="false">
      <alignment horizontal="center" vertical="center" textRotation="0" wrapText="true" indent="0" shrinkToFit="false"/>
      <protection locked="true" hidden="false"/>
    </xf>
    <xf numFmtId="166" fontId="53" fillId="3" borderId="19" xfId="0" applyFont="true" applyBorder="true" applyAlignment="true" applyProtection="false">
      <alignment horizontal="center" vertical="center" textRotation="0" wrapText="true" indent="0" shrinkToFit="false"/>
      <protection locked="true" hidden="false"/>
    </xf>
    <xf numFmtId="164" fontId="53" fillId="3" borderId="19" xfId="0" applyFont="true" applyBorder="true" applyAlignment="true" applyProtection="false">
      <alignment horizontal="center" vertical="center" textRotation="0" wrapText="true" indent="0" shrinkToFit="false"/>
      <protection locked="true" hidden="false"/>
    </xf>
    <xf numFmtId="166" fontId="52" fillId="3" borderId="18" xfId="0" applyFont="true" applyBorder="true" applyAlignment="true" applyProtection="false">
      <alignment horizontal="center" vertical="center" textRotation="0" wrapText="true" indent="0" shrinkToFit="false"/>
      <protection locked="true" hidden="false"/>
    </xf>
    <xf numFmtId="164" fontId="53" fillId="9" borderId="18" xfId="0" applyFont="true" applyBorder="true" applyAlignment="true" applyProtection="false">
      <alignment horizontal="center" vertical="center" textRotation="0" wrapText="true" indent="0" shrinkToFit="false"/>
      <protection locked="true" hidden="false"/>
    </xf>
    <xf numFmtId="167" fontId="53" fillId="10" borderId="16" xfId="0" applyFont="true" applyBorder="true" applyAlignment="true" applyProtection="false">
      <alignment horizontal="center" vertical="center" textRotation="0" wrapText="true" indent="0" shrinkToFit="false"/>
      <protection locked="true" hidden="false"/>
    </xf>
    <xf numFmtId="171" fontId="53" fillId="10" borderId="16" xfId="0" applyFont="true" applyBorder="true" applyAlignment="true" applyProtection="false">
      <alignment horizontal="center" vertical="center" textRotation="0" wrapText="true" indent="0" shrinkToFit="false"/>
      <protection locked="true" hidden="false"/>
    </xf>
    <xf numFmtId="164" fontId="53" fillId="3" borderId="16" xfId="0" applyFont="true" applyBorder="true" applyAlignment="true" applyProtection="false">
      <alignment horizontal="center" vertical="bottom" textRotation="0" wrapText="true" indent="0" shrinkToFit="false"/>
      <protection locked="true" hidden="false"/>
    </xf>
    <xf numFmtId="168" fontId="53" fillId="3" borderId="16" xfId="0" applyFont="true" applyBorder="true" applyAlignment="true" applyProtection="false">
      <alignment horizontal="center" vertical="center" textRotation="0" wrapText="true" indent="0" shrinkToFit="false"/>
      <protection locked="true" hidden="false"/>
    </xf>
    <xf numFmtId="164" fontId="53" fillId="0" borderId="16" xfId="0" applyFont="true" applyBorder="true" applyAlignment="true" applyProtection="false">
      <alignment horizontal="center" vertical="center" textRotation="0" wrapText="true" indent="0" shrinkToFit="false"/>
      <protection locked="true" hidden="false"/>
    </xf>
    <xf numFmtId="164" fontId="53" fillId="0" borderId="16" xfId="0" applyFont="true" applyBorder="true" applyAlignment="true" applyProtection="false">
      <alignment horizontal="center" vertical="bottom" textRotation="0" wrapText="true" indent="0" shrinkToFit="false"/>
      <protection locked="true" hidden="false"/>
    </xf>
    <xf numFmtId="168" fontId="53" fillId="0" borderId="16" xfId="0" applyFont="true" applyBorder="true" applyAlignment="true" applyProtection="false">
      <alignment horizontal="center" vertical="center" textRotation="0" wrapText="true" indent="0" shrinkToFit="false"/>
      <protection locked="true" hidden="false"/>
    </xf>
    <xf numFmtId="164" fontId="53" fillId="0" borderId="16" xfId="0" applyFont="true" applyBorder="true" applyAlignment="true" applyProtection="false">
      <alignment horizontal="center" vertical="center" textRotation="0" wrapText="true" indent="0" shrinkToFit="false"/>
      <protection locked="true" hidden="false"/>
    </xf>
    <xf numFmtId="169" fontId="53" fillId="0" borderId="16"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false" applyAlignment="true" applyProtection="false">
      <alignment horizontal="center" vertical="center" textRotation="0" wrapText="true" indent="0" shrinkToFit="false"/>
      <protection locked="true" hidden="false"/>
    </xf>
    <xf numFmtId="164" fontId="53" fillId="8" borderId="15" xfId="0" applyFont="true" applyBorder="true" applyAlignment="true" applyProtection="false">
      <alignment horizontal="center" vertical="center" textRotation="0" wrapText="true" indent="0" shrinkToFit="false"/>
      <protection locked="true" hidden="false"/>
    </xf>
    <xf numFmtId="164" fontId="53" fillId="8" borderId="16" xfId="0" applyFont="true" applyBorder="true" applyAlignment="true" applyProtection="false">
      <alignment horizontal="center" vertical="center" textRotation="0" wrapText="true" indent="0" shrinkToFit="false"/>
      <protection locked="true" hidden="false"/>
    </xf>
    <xf numFmtId="164" fontId="53" fillId="8" borderId="16" xfId="0" applyFont="true" applyBorder="true" applyAlignment="true" applyProtection="false">
      <alignment horizontal="center" vertical="bottom" textRotation="0" wrapText="true" indent="0" shrinkToFit="false"/>
      <protection locked="true" hidden="false"/>
    </xf>
    <xf numFmtId="169" fontId="53" fillId="8" borderId="16" xfId="0" applyFont="true" applyBorder="true" applyAlignment="true" applyProtection="false">
      <alignment horizontal="center" vertical="center" textRotation="0" wrapText="true" indent="0" shrinkToFit="false"/>
      <protection locked="true" hidden="false"/>
    </xf>
    <xf numFmtId="164" fontId="56" fillId="8" borderId="0" xfId="0" applyFont="true" applyBorder="false" applyAlignment="true" applyProtection="false">
      <alignment horizontal="general" vertical="bottom" textRotation="0" wrapText="true" indent="0" shrinkToFit="false"/>
      <protection locked="true" hidden="false"/>
    </xf>
    <xf numFmtId="168" fontId="53" fillId="8" borderId="16" xfId="0" applyFont="true" applyBorder="true" applyAlignment="true" applyProtection="false">
      <alignment horizontal="center" vertical="center" textRotation="0" wrapText="true" indent="0" shrinkToFit="false"/>
      <protection locked="true" hidden="false"/>
    </xf>
    <xf numFmtId="171" fontId="53" fillId="0" borderId="16" xfId="0" applyFont="true" applyBorder="true" applyAlignment="true" applyProtection="false">
      <alignment horizontal="center" vertical="center" textRotation="0" wrapText="true" indent="0" shrinkToFit="false"/>
      <protection locked="true" hidden="false"/>
    </xf>
    <xf numFmtId="164" fontId="53" fillId="6" borderId="16" xfId="0" applyFont="true" applyBorder="true" applyAlignment="true" applyProtection="false">
      <alignment horizontal="center" vertical="bottom" textRotation="0" wrapText="true" indent="0" shrinkToFit="false"/>
      <protection locked="true" hidden="false"/>
    </xf>
    <xf numFmtId="168" fontId="53" fillId="6" borderId="16" xfId="0" applyFont="true" applyBorder="true" applyAlignment="true" applyProtection="false">
      <alignment horizontal="center" vertical="center" textRotation="0" wrapText="true" indent="0" shrinkToFit="false"/>
      <protection locked="true" hidden="false"/>
    </xf>
    <xf numFmtId="169" fontId="53" fillId="6" borderId="16" xfId="0" applyFont="true" applyBorder="true" applyAlignment="true" applyProtection="false">
      <alignment horizontal="center" vertical="center" textRotation="0" wrapText="true" indent="0" shrinkToFit="false"/>
      <protection locked="true" hidden="false"/>
    </xf>
    <xf numFmtId="164" fontId="53" fillId="0" borderId="16" xfId="0" applyFont="true" applyBorder="true" applyAlignment="true" applyProtection="false">
      <alignment horizontal="center" vertical="center" textRotation="0" wrapText="true" indent="0" shrinkToFit="false"/>
      <protection locked="true" hidden="false"/>
    </xf>
    <xf numFmtId="164" fontId="53" fillId="0" borderId="16" xfId="0" applyFont="true" applyBorder="true" applyAlignment="true" applyProtection="false">
      <alignment horizontal="center" vertical="bottom" textRotation="0" wrapText="true" indent="0" shrinkToFit="false"/>
      <protection locked="true" hidden="false"/>
    </xf>
    <xf numFmtId="168" fontId="53" fillId="0" borderId="16" xfId="0" applyFont="true" applyBorder="true" applyAlignment="true" applyProtection="false">
      <alignment horizontal="center" vertical="center" textRotation="0" wrapText="true" indent="0" shrinkToFit="false"/>
      <protection locked="true" hidden="false"/>
    </xf>
    <xf numFmtId="169" fontId="53" fillId="0" borderId="16" xfId="0" applyFont="true" applyBorder="true" applyAlignment="true" applyProtection="false">
      <alignment horizontal="center" vertical="center" textRotation="0" wrapText="true" indent="0" shrinkToFit="false"/>
      <protection locked="true" hidden="false"/>
    </xf>
    <xf numFmtId="168" fontId="53" fillId="9" borderId="16" xfId="0" applyFont="true" applyBorder="true" applyAlignment="true" applyProtection="false">
      <alignment horizontal="center" vertical="center" textRotation="0" wrapText="true" indent="0" shrinkToFit="false"/>
      <protection locked="true" hidden="false"/>
    </xf>
    <xf numFmtId="164" fontId="52" fillId="0" borderId="16" xfId="0" applyFont="true" applyBorder="true" applyAlignment="true" applyProtection="false">
      <alignment horizontal="center" vertical="center" textRotation="0" wrapText="true" indent="0" shrinkToFit="false"/>
      <protection locked="true" hidden="false"/>
    </xf>
    <xf numFmtId="164" fontId="49" fillId="6" borderId="0" xfId="0" applyFont="true" applyBorder="false" applyAlignment="true" applyProtection="false">
      <alignment horizontal="general" vertical="bottom" textRotation="0" wrapText="true" indent="0" shrinkToFit="false"/>
      <protection locked="true" hidden="false"/>
    </xf>
    <xf numFmtId="164" fontId="53" fillId="9" borderId="16" xfId="0" applyFont="true" applyBorder="true" applyAlignment="true" applyProtection="false">
      <alignment horizontal="center" vertical="bottom" textRotation="0" wrapText="true" indent="0" shrinkToFit="false"/>
      <protection locked="true" hidden="false"/>
    </xf>
    <xf numFmtId="164" fontId="49" fillId="8" borderId="0" xfId="0" applyFont="true" applyBorder="false" applyAlignment="true" applyProtection="false">
      <alignment horizontal="general" vertical="bottom" textRotation="0" wrapText="true" indent="0" shrinkToFit="false"/>
      <protection locked="true" hidden="false"/>
    </xf>
    <xf numFmtId="172" fontId="53" fillId="0" borderId="16" xfId="17" applyFont="true" applyBorder="true" applyAlignment="true" applyProtection="true">
      <alignment horizontal="center" vertical="center" textRotation="0" wrapText="true" indent="0" shrinkToFit="false"/>
      <protection locked="true" hidden="false"/>
    </xf>
    <xf numFmtId="166" fontId="53" fillId="0" borderId="16" xfId="0" applyFont="true" applyBorder="true" applyAlignment="true" applyProtection="false">
      <alignment horizontal="center" vertical="center" textRotation="0" wrapText="true" indent="0" shrinkToFit="false"/>
      <protection locked="true" hidden="false"/>
    </xf>
    <xf numFmtId="167" fontId="53" fillId="0" borderId="16" xfId="0" applyFont="true" applyBorder="true" applyAlignment="true" applyProtection="false">
      <alignment horizontal="center" vertical="center" textRotation="0" wrapText="true" indent="0" shrinkToFit="false"/>
      <protection locked="true" hidden="false"/>
    </xf>
    <xf numFmtId="164" fontId="55" fillId="0" borderId="21"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5" fillId="0" borderId="44" xfId="0" applyFont="true" applyBorder="true" applyAlignment="true" applyProtection="false">
      <alignment horizontal="center" vertical="center" textRotation="0" wrapText="true" indent="0" shrinkToFit="false"/>
      <protection locked="true" hidden="false"/>
    </xf>
    <xf numFmtId="164" fontId="16" fillId="6" borderId="16" xfId="0" applyFont="true" applyBorder="true" applyAlignment="true" applyProtection="false">
      <alignment horizontal="center" vertical="center" textRotation="0" wrapText="true" indent="0" shrinkToFit="false"/>
      <protection locked="true" hidden="false"/>
    </xf>
    <xf numFmtId="166" fontId="16" fillId="6" borderId="16" xfId="0" applyFont="true" applyBorder="true" applyAlignment="true" applyProtection="false">
      <alignment horizontal="center" vertical="center" textRotation="0" wrapText="true" indent="0" shrinkToFit="false"/>
      <protection locked="true" hidden="false"/>
    </xf>
    <xf numFmtId="164" fontId="16" fillId="6" borderId="16" xfId="0" applyFont="true" applyBorder="true" applyAlignment="true" applyProtection="false">
      <alignment horizontal="center" vertical="center" textRotation="0" wrapText="true" indent="0" shrinkToFit="false"/>
      <protection locked="true" hidden="false"/>
    </xf>
    <xf numFmtId="164" fontId="16" fillId="6" borderId="16" xfId="0" applyFont="true" applyBorder="true" applyAlignment="true" applyProtection="false">
      <alignment horizontal="center" vertical="center" textRotation="0" wrapText="false" indent="0" shrinkToFit="false"/>
      <protection locked="true" hidden="false"/>
    </xf>
    <xf numFmtId="164" fontId="16" fillId="9" borderId="45" xfId="0" applyFont="true" applyBorder="true" applyAlignment="true" applyProtection="false">
      <alignment horizontal="center" vertical="center" textRotation="0" wrapText="true" indent="0" shrinkToFit="false"/>
      <protection locked="true" hidden="false"/>
    </xf>
    <xf numFmtId="164" fontId="16" fillId="9" borderId="18" xfId="0" applyFont="true" applyBorder="true" applyAlignment="true" applyProtection="false">
      <alignment horizontal="center" vertical="center" textRotation="0" wrapText="false" indent="0" shrinkToFit="false"/>
      <protection locked="true" hidden="false"/>
    </xf>
    <xf numFmtId="170" fontId="16" fillId="9" borderId="18" xfId="0" applyFont="true" applyBorder="true" applyAlignment="true" applyProtection="false">
      <alignment horizontal="center" vertical="center" textRotation="0" wrapText="false" indent="0" shrinkToFit="false"/>
      <protection locked="true" hidden="false"/>
    </xf>
    <xf numFmtId="170" fontId="16" fillId="9" borderId="18" xfId="0" applyFont="true" applyBorder="true" applyAlignment="true" applyProtection="false">
      <alignment horizontal="center" vertical="center" textRotation="0" wrapText="true" indent="0" shrinkToFit="false"/>
      <protection locked="true" hidden="false"/>
    </xf>
    <xf numFmtId="170" fontId="16" fillId="9" borderId="16" xfId="0" applyFont="true" applyBorder="true" applyAlignment="true" applyProtection="false">
      <alignment horizontal="center" vertical="center" textRotation="0" wrapText="true" indent="0" shrinkToFit="false"/>
      <protection locked="true" hidden="false"/>
    </xf>
    <xf numFmtId="170" fontId="16" fillId="3" borderId="18" xfId="0" applyFont="true" applyBorder="true" applyAlignment="true" applyProtection="false">
      <alignment horizontal="center" vertical="center" textRotation="0" wrapText="false" indent="0" shrinkToFit="false"/>
      <protection locked="true" hidden="false"/>
    </xf>
    <xf numFmtId="164" fontId="16" fillId="3" borderId="18" xfId="0" applyFont="true" applyBorder="true" applyAlignment="true" applyProtection="false">
      <alignment horizontal="center" vertical="center" textRotation="0" wrapText="false" indent="0" shrinkToFit="false"/>
      <protection locked="true" hidden="false"/>
    </xf>
    <xf numFmtId="170" fontId="16" fillId="3" borderId="18" xfId="0" applyFont="true" applyBorder="true" applyAlignment="true" applyProtection="false">
      <alignment horizontal="center" vertical="center" textRotation="0" wrapText="true" indent="0" shrinkToFit="false"/>
      <protection locked="true" hidden="false"/>
    </xf>
    <xf numFmtId="171" fontId="16" fillId="3" borderId="16" xfId="0" applyFont="true" applyBorder="true" applyAlignment="true" applyProtection="false">
      <alignment horizontal="center" vertical="center" textRotation="0" wrapText="true" indent="0" shrinkToFit="false"/>
      <protection locked="true" hidden="false"/>
    </xf>
    <xf numFmtId="166" fontId="16" fillId="9" borderId="18" xfId="0" applyFont="true" applyBorder="true" applyAlignment="true" applyProtection="false">
      <alignment horizontal="center" vertical="center" textRotation="0" wrapText="false" indent="0" shrinkToFit="false"/>
      <protection locked="true" hidden="false"/>
    </xf>
    <xf numFmtId="167" fontId="15" fillId="9" borderId="16" xfId="0" applyFont="true" applyBorder="true" applyAlignment="true" applyProtection="false">
      <alignment horizontal="center" vertical="center" textRotation="0" wrapText="true" indent="0" shrinkToFit="false"/>
      <protection locked="true" hidden="false"/>
    </xf>
    <xf numFmtId="164" fontId="16" fillId="8" borderId="16" xfId="0" applyFont="true" applyBorder="true" applyAlignment="true" applyProtection="false">
      <alignment horizontal="center" vertical="center" textRotation="0" wrapText="true" indent="0" shrinkToFit="false"/>
      <protection locked="true" hidden="false"/>
    </xf>
    <xf numFmtId="164" fontId="16" fillId="0" borderId="16"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27" xfId="0" applyFont="true" applyBorder="true" applyAlignment="true" applyProtection="false">
      <alignment horizontal="center" vertical="center" textRotation="0" wrapText="true" indent="0" shrinkToFit="false"/>
      <protection locked="true" hidden="false"/>
    </xf>
    <xf numFmtId="164" fontId="15" fillId="9" borderId="17" xfId="0" applyFont="true" applyBorder="true" applyAlignment="true" applyProtection="false">
      <alignment horizontal="center" vertical="center" textRotation="0" wrapText="tru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64" fontId="16" fillId="10" borderId="16" xfId="0" applyFont="true" applyBorder="true" applyAlignment="true" applyProtection="false">
      <alignment horizontal="center" vertical="center" textRotation="0" wrapText="true" indent="0" shrinkToFit="false"/>
      <protection locked="true" hidden="false"/>
    </xf>
    <xf numFmtId="164" fontId="15" fillId="11" borderId="16" xfId="0" applyFont="true" applyBorder="true" applyAlignment="true" applyProtection="false">
      <alignment horizontal="center" vertical="center" textRotation="0" wrapText="true" indent="0" shrinkToFit="false"/>
      <protection locked="true" hidden="false"/>
    </xf>
    <xf numFmtId="166" fontId="16" fillId="0" borderId="19" xfId="0" applyFont="true" applyBorder="true" applyAlignment="true" applyProtection="false">
      <alignment horizontal="center" vertical="center" textRotation="0" wrapText="true" indent="0" shrinkToFit="false"/>
      <protection locked="true" hidden="false"/>
    </xf>
    <xf numFmtId="167" fontId="16" fillId="3" borderId="17" xfId="0" applyFont="true" applyBorder="true" applyAlignment="true" applyProtection="false">
      <alignment horizontal="center" vertical="center" textRotation="0" wrapText="true" indent="0" shrinkToFit="false"/>
      <protection locked="true" hidden="false"/>
    </xf>
    <xf numFmtId="164" fontId="16" fillId="0" borderId="16" xfId="25" applyFont="true" applyBorder="true" applyAlignment="true" applyProtection="true">
      <alignment horizontal="center" vertical="center" textRotation="0" wrapText="true" indent="0" shrinkToFit="false"/>
      <protection locked="true" hidden="false"/>
    </xf>
    <xf numFmtId="164" fontId="16" fillId="0" borderId="17" xfId="0" applyFont="true" applyBorder="true" applyAlignment="true" applyProtection="false">
      <alignment horizontal="center" vertical="center" textRotation="0" wrapText="true" indent="0" shrinkToFit="false"/>
      <protection locked="true" hidden="false"/>
    </xf>
    <xf numFmtId="166" fontId="16" fillId="0" borderId="17" xfId="0" applyFont="true" applyBorder="true" applyAlignment="true" applyProtection="false">
      <alignment horizontal="center" vertical="center" textRotation="0" wrapText="true" indent="0" shrinkToFit="false"/>
      <protection locked="true" hidden="false"/>
    </xf>
    <xf numFmtId="173" fontId="15" fillId="0" borderId="0" xfId="0" applyFont="true" applyBorder="false" applyAlignment="false" applyProtection="false">
      <alignment horizontal="general" vertical="bottom" textRotation="0" wrapText="false" indent="0" shrinkToFit="false"/>
      <protection locked="true" hidden="false"/>
    </xf>
    <xf numFmtId="173" fontId="16" fillId="0" borderId="0" xfId="0" applyFont="true" applyBorder="true" applyAlignment="true" applyProtection="false">
      <alignment horizontal="general" vertical="bottom" textRotation="0" wrapText="true" indent="0" shrinkToFit="false"/>
      <protection locked="true" hidden="false"/>
    </xf>
    <xf numFmtId="169" fontId="16" fillId="9" borderId="16" xfId="0" applyFont="true" applyBorder="true" applyAlignment="true" applyProtection="false">
      <alignment horizontal="center" vertical="center" textRotation="0" wrapText="true" indent="0" shrinkToFit="false"/>
      <protection locked="true" hidden="false"/>
    </xf>
    <xf numFmtId="169" fontId="16" fillId="0" borderId="16" xfId="0" applyFont="true" applyBorder="true" applyAlignment="true" applyProtection="false">
      <alignment horizontal="center" vertical="center" textRotation="0" wrapText="true" indent="0" shrinkToFit="false"/>
      <protection locked="true" hidden="false"/>
    </xf>
    <xf numFmtId="169" fontId="16" fillId="3" borderId="35"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7" borderId="9" xfId="0" applyFont="true" applyBorder="true" applyAlignment="true" applyProtection="false">
      <alignment horizontal="center" vertical="center" textRotation="0" wrapText="true" indent="0" shrinkToFit="false"/>
      <protection locked="true" hidden="false"/>
    </xf>
    <xf numFmtId="167" fontId="16" fillId="3" borderId="0" xfId="0" applyFont="true" applyBorder="false" applyAlignment="true" applyProtection="false">
      <alignment horizontal="center" vertical="center" textRotation="0" wrapText="false" indent="0" shrinkToFit="false"/>
      <protection locked="true" hidden="false"/>
    </xf>
    <xf numFmtId="166" fontId="16" fillId="3" borderId="28" xfId="0" applyFont="true" applyBorder="true" applyAlignment="true" applyProtection="false">
      <alignment horizontal="left" vertical="center" textRotation="0" wrapText="true" indent="0" shrinkToFit="false"/>
      <protection locked="true" hidden="false"/>
    </xf>
    <xf numFmtId="167" fontId="16" fillId="3" borderId="16" xfId="0" applyFont="true" applyBorder="true" applyAlignment="true" applyProtection="false">
      <alignment horizontal="center" vertical="center" textRotation="0" wrapText="false" indent="0" shrinkToFit="false"/>
      <protection locked="true" hidden="false"/>
    </xf>
    <xf numFmtId="169" fontId="48" fillId="3" borderId="16" xfId="0" applyFont="true" applyBorder="true" applyAlignment="true" applyProtection="false">
      <alignment horizontal="center" vertical="center" textRotation="0" wrapText="true" indent="0" shrinkToFit="false"/>
      <protection locked="true" hidden="false"/>
    </xf>
    <xf numFmtId="166" fontId="48" fillId="3" borderId="16" xfId="0" applyFont="true" applyBorder="true" applyAlignment="true" applyProtection="false">
      <alignment horizontal="center" vertical="center" textRotation="0" wrapText="false" indent="0" shrinkToFit="false"/>
      <protection locked="true" hidden="false"/>
    </xf>
    <xf numFmtId="164" fontId="15" fillId="3" borderId="16" xfId="0" applyFont="true" applyBorder="true" applyAlignment="true" applyProtection="false">
      <alignment horizontal="center" vertical="center" textRotation="0" wrapText="false" indent="0" shrinkToFit="false"/>
      <protection locked="true" hidden="false"/>
    </xf>
    <xf numFmtId="169" fontId="48" fillId="9" borderId="16" xfId="0" applyFont="true" applyBorder="true" applyAlignment="true" applyProtection="false">
      <alignment horizontal="center" vertical="center" textRotation="0" wrapText="true" indent="0" shrinkToFit="false"/>
      <protection locked="true" hidden="false"/>
    </xf>
    <xf numFmtId="166" fontId="48" fillId="9" borderId="16" xfId="0" applyFont="true" applyBorder="true" applyAlignment="true" applyProtection="false">
      <alignment horizontal="center" vertical="center" textRotation="0" wrapText="false" indent="0" shrinkToFit="false"/>
      <protection locked="true" hidden="false"/>
    </xf>
    <xf numFmtId="169" fontId="48" fillId="0" borderId="16" xfId="0" applyFont="true" applyBorder="true" applyAlignment="true" applyProtection="false">
      <alignment horizontal="center" vertical="center" textRotation="0" wrapText="true" indent="0" shrinkToFit="false"/>
      <protection locked="true" hidden="false"/>
    </xf>
    <xf numFmtId="166" fontId="48" fillId="0" borderId="16" xfId="0" applyFont="true" applyBorder="true" applyAlignment="true" applyProtection="false">
      <alignment horizontal="center" vertical="center" textRotation="0" wrapText="false" indent="0" shrinkToFit="false"/>
      <protection locked="true" hidden="false"/>
    </xf>
    <xf numFmtId="164" fontId="23" fillId="3" borderId="16"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false">
      <alignment horizontal="general" vertical="bottom" textRotation="0" wrapText="true" indent="0" shrinkToFit="false"/>
      <protection locked="true" hidden="false"/>
    </xf>
    <xf numFmtId="164" fontId="16" fillId="9" borderId="16" xfId="0" applyFont="true" applyBorder="true" applyAlignment="true" applyProtection="false">
      <alignment horizontal="center" vertical="center" textRotation="0" wrapText="false" indent="0" shrinkToFit="false"/>
      <protection locked="true" hidden="false"/>
    </xf>
    <xf numFmtId="169" fontId="16" fillId="8" borderId="16" xfId="0" applyFont="true" applyBorder="true" applyAlignment="true" applyProtection="false">
      <alignment horizontal="center" vertical="center" textRotation="0" wrapText="true" indent="0" shrinkToFit="false"/>
      <protection locked="true" hidden="false"/>
    </xf>
    <xf numFmtId="166" fontId="16" fillId="0" borderId="16" xfId="0" applyFont="true" applyBorder="true" applyAlignment="true" applyProtection="false">
      <alignment horizontal="center" vertical="center" textRotation="0" wrapText="false" indent="0" shrinkToFit="false"/>
      <protection locked="true" hidden="false"/>
    </xf>
    <xf numFmtId="173" fontId="15" fillId="0" borderId="0" xfId="0" applyFont="true" applyBorder="true" applyAlignment="true" applyProtection="false">
      <alignment horizontal="general" vertical="bottom" textRotation="0" wrapText="true" indent="0" shrinkToFit="false"/>
      <protection locked="true" hidden="false"/>
    </xf>
    <xf numFmtId="164" fontId="5" fillId="7" borderId="33" xfId="0" applyFont="true" applyBorder="true" applyAlignment="true" applyProtection="false">
      <alignment horizontal="center" vertical="center" textRotation="0" wrapText="true" indent="0" shrinkToFit="false"/>
      <protection locked="true" hidden="false"/>
    </xf>
    <xf numFmtId="164" fontId="5" fillId="7" borderId="13" xfId="0" applyFont="true" applyBorder="true" applyAlignment="true" applyProtection="false">
      <alignment horizontal="center" vertical="center" textRotation="0" wrapText="true" indent="0" shrinkToFit="false"/>
      <protection locked="true" hidden="false"/>
    </xf>
    <xf numFmtId="164" fontId="5" fillId="7" borderId="14" xfId="0" applyFont="true" applyBorder="true" applyAlignment="true" applyProtection="false">
      <alignment horizontal="center" vertical="center" textRotation="0" wrapText="true" indent="0" shrinkToFit="false"/>
      <protection locked="true" hidden="false"/>
    </xf>
    <xf numFmtId="164" fontId="0" fillId="0" borderId="21" xfId="0" applyFont="false" applyBorder="true" applyAlignment="tru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center" vertical="top" textRotation="0" wrapText="true" indent="0" shrinkToFit="false"/>
      <protection locked="true" hidden="false"/>
    </xf>
    <xf numFmtId="164" fontId="60" fillId="0" borderId="0" xfId="0" applyFont="true" applyBorder="false" applyAlignment="true" applyProtection="false">
      <alignment horizontal="center" vertical="top"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right" vertical="bottom" textRotation="0" wrapText="false" indent="0" shrinkToFit="false"/>
      <protection locked="true" hidden="false"/>
    </xf>
    <xf numFmtId="164" fontId="61" fillId="0" borderId="0" xfId="0" applyFont="true" applyBorder="true" applyAlignment="true" applyProtection="false">
      <alignment horizontal="general" vertical="bottom" textRotation="0" wrapText="true" indent="0" shrinkToFit="false"/>
      <protection locked="true" hidden="false"/>
    </xf>
    <xf numFmtId="164" fontId="61"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61" fillId="0" borderId="44" xfId="0" applyFont="true" applyBorder="true" applyAlignment="true" applyProtection="false">
      <alignment horizontal="center" vertical="center" textRotation="0" wrapText="true" indent="0" shrinkToFit="false"/>
      <protection locked="true" hidden="false"/>
    </xf>
    <xf numFmtId="164" fontId="61" fillId="7" borderId="10" xfId="0" applyFont="true" applyBorder="true" applyAlignment="true" applyProtection="false">
      <alignment horizontal="center" vertical="center" textRotation="0" wrapText="true" indent="0" shrinkToFit="false"/>
      <protection locked="true" hidden="false"/>
    </xf>
    <xf numFmtId="164" fontId="61" fillId="7" borderId="9" xfId="0" applyFont="true" applyBorder="true" applyAlignment="true" applyProtection="false">
      <alignment horizontal="center" vertical="center" textRotation="0" wrapText="true" indent="0" shrinkToFit="false"/>
      <protection locked="true" hidden="false"/>
    </xf>
    <xf numFmtId="164" fontId="61" fillId="7" borderId="9" xfId="0" applyFont="true" applyBorder="true" applyAlignment="true" applyProtection="false">
      <alignment horizontal="center" vertical="center" textRotation="0" wrapText="true" indent="0" shrinkToFit="false"/>
      <protection locked="true" hidden="false"/>
    </xf>
    <xf numFmtId="164" fontId="61" fillId="7" borderId="12" xfId="0" applyFont="true" applyBorder="true" applyAlignment="true" applyProtection="false">
      <alignment horizontal="center" vertical="center" textRotation="0" wrapText="true" indent="0" shrinkToFit="false"/>
      <protection locked="true" hidden="false"/>
    </xf>
    <xf numFmtId="164" fontId="61" fillId="7" borderId="11" xfId="0" applyFont="true" applyBorder="true" applyAlignment="true" applyProtection="false">
      <alignment horizontal="center" vertical="center" textRotation="0" wrapText="true" indent="0" shrinkToFit="false"/>
      <protection locked="true" hidden="false"/>
    </xf>
    <xf numFmtId="164" fontId="61" fillId="7" borderId="33" xfId="0" applyFont="true" applyBorder="true" applyAlignment="true" applyProtection="false">
      <alignment horizontal="center" vertical="center" textRotation="0" wrapText="true" indent="0" shrinkToFit="false"/>
      <protection locked="true" hidden="false"/>
    </xf>
    <xf numFmtId="164" fontId="61" fillId="7" borderId="13" xfId="0" applyFont="true" applyBorder="true" applyAlignment="true" applyProtection="false">
      <alignment horizontal="center" vertical="center" textRotation="0" wrapText="true" indent="0" shrinkToFit="false"/>
      <protection locked="true" hidden="false"/>
    </xf>
    <xf numFmtId="164" fontId="61" fillId="7" borderId="14" xfId="0" applyFont="true" applyBorder="true" applyAlignment="true" applyProtection="false">
      <alignment horizontal="center" vertical="center" textRotation="0" wrapText="true" indent="0" shrinkToFit="false"/>
      <protection locked="true" hidden="false"/>
    </xf>
    <xf numFmtId="164" fontId="59" fillId="0" borderId="15" xfId="0" applyFont="true" applyBorder="true" applyAlignment="true" applyProtection="false">
      <alignment horizontal="center" vertical="center" textRotation="0" wrapText="true" indent="0" shrinkToFit="false"/>
      <protection locked="true" hidden="false"/>
    </xf>
    <xf numFmtId="164" fontId="59" fillId="3" borderId="16" xfId="0" applyFont="true" applyBorder="true" applyAlignment="true" applyProtection="false">
      <alignment horizontal="left" vertical="top" textRotation="0" wrapText="true" indent="0" shrinkToFit="false"/>
      <protection locked="true" hidden="false"/>
    </xf>
    <xf numFmtId="164" fontId="59" fillId="3" borderId="16" xfId="0" applyFont="true" applyBorder="true" applyAlignment="true" applyProtection="false">
      <alignment horizontal="center" vertical="center" textRotation="0" wrapText="true" indent="0" shrinkToFit="false"/>
      <protection locked="true" hidden="false"/>
    </xf>
    <xf numFmtId="166" fontId="59" fillId="3" borderId="16" xfId="0" applyFont="true" applyBorder="true" applyAlignment="true" applyProtection="false">
      <alignment horizontal="center" vertical="center" textRotation="0" wrapText="true" indent="0" shrinkToFit="false"/>
      <protection locked="true" hidden="false"/>
    </xf>
    <xf numFmtId="167" fontId="59" fillId="3" borderId="16" xfId="0" applyFont="true" applyBorder="true" applyAlignment="true" applyProtection="false">
      <alignment horizontal="center" vertical="center" textRotation="0" wrapText="true" indent="0" shrinkToFit="false"/>
      <protection locked="true" hidden="false"/>
    </xf>
    <xf numFmtId="166" fontId="59" fillId="3" borderId="35" xfId="0" applyFont="true" applyBorder="true" applyAlignment="true" applyProtection="false">
      <alignment horizontal="center" vertical="center" textRotation="0" wrapText="true" indent="0" shrinkToFit="false"/>
      <protection locked="true" hidden="false"/>
    </xf>
    <xf numFmtId="164" fontId="59" fillId="0" borderId="16" xfId="0" applyFont="true" applyBorder="true" applyAlignment="true" applyProtection="false">
      <alignment horizontal="center" vertical="center" textRotation="0" wrapText="true" indent="0" shrinkToFit="false"/>
      <protection locked="true" hidden="false"/>
    </xf>
    <xf numFmtId="164" fontId="59" fillId="10" borderId="16" xfId="0" applyFont="true" applyBorder="true" applyAlignment="true" applyProtection="false">
      <alignment horizontal="left" vertical="top" textRotation="0" wrapText="true" indent="0" shrinkToFit="false"/>
      <protection locked="true" hidden="false"/>
    </xf>
    <xf numFmtId="164" fontId="59" fillId="10" borderId="16" xfId="0" applyFont="true" applyBorder="true" applyAlignment="true" applyProtection="false">
      <alignment horizontal="center" vertical="center" textRotation="0" wrapText="true" indent="0" shrinkToFit="false"/>
      <protection locked="true" hidden="false"/>
    </xf>
    <xf numFmtId="166" fontId="59" fillId="10" borderId="16" xfId="0" applyFont="true" applyBorder="true" applyAlignment="true" applyProtection="false">
      <alignment horizontal="center" vertical="center" textRotation="0" wrapText="true" indent="0" shrinkToFit="false"/>
      <protection locked="true" hidden="false"/>
    </xf>
    <xf numFmtId="167" fontId="59" fillId="10" borderId="16" xfId="0" applyFont="true" applyBorder="true" applyAlignment="true" applyProtection="false">
      <alignment horizontal="center" vertical="center" textRotation="0" wrapText="true" indent="0" shrinkToFit="false"/>
      <protection locked="true" hidden="false"/>
    </xf>
    <xf numFmtId="166" fontId="59" fillId="10" borderId="35" xfId="0" applyFont="true" applyBorder="true" applyAlignment="true" applyProtection="false">
      <alignment horizontal="center" vertical="center" textRotation="0" wrapText="true" indent="0" shrinkToFit="false"/>
      <protection locked="true" hidden="false"/>
    </xf>
    <xf numFmtId="164" fontId="59" fillId="6" borderId="16" xfId="0" applyFont="true" applyBorder="true" applyAlignment="true" applyProtection="false">
      <alignment horizontal="left" vertical="top" textRotation="0" wrapText="true" indent="0" shrinkToFit="false"/>
      <protection locked="true" hidden="false"/>
    </xf>
    <xf numFmtId="164" fontId="59" fillId="6" borderId="16" xfId="0" applyFont="true" applyBorder="true" applyAlignment="true" applyProtection="false">
      <alignment horizontal="center" vertical="center" textRotation="0" wrapText="true" indent="0" shrinkToFit="false"/>
      <protection locked="true" hidden="false"/>
    </xf>
    <xf numFmtId="166" fontId="59" fillId="6" borderId="16" xfId="0" applyFont="true" applyBorder="true" applyAlignment="true" applyProtection="false">
      <alignment horizontal="center" vertical="center" textRotation="0" wrapText="true" indent="0" shrinkToFit="false"/>
      <protection locked="true" hidden="false"/>
    </xf>
    <xf numFmtId="164" fontId="59" fillId="6" borderId="16" xfId="0" applyFont="true" applyBorder="true" applyAlignment="true" applyProtection="false">
      <alignment horizontal="center" vertical="center" textRotation="0" wrapText="true" indent="0" shrinkToFit="false"/>
      <protection locked="true" hidden="false"/>
    </xf>
    <xf numFmtId="167" fontId="59" fillId="6" borderId="16" xfId="0" applyFont="true" applyBorder="true" applyAlignment="true" applyProtection="false">
      <alignment horizontal="center" vertical="center" textRotation="0" wrapText="true" indent="0" shrinkToFit="false"/>
      <protection locked="true" hidden="false"/>
    </xf>
    <xf numFmtId="166" fontId="59" fillId="6" borderId="35" xfId="0" applyFont="true" applyBorder="true" applyAlignment="true" applyProtection="false">
      <alignment horizontal="center" vertical="center" textRotation="0" wrapText="true" indent="0" shrinkToFit="false"/>
      <protection locked="true" hidden="false"/>
    </xf>
    <xf numFmtId="164" fontId="59" fillId="6" borderId="35" xfId="0" applyFont="true" applyBorder="true" applyAlignment="true" applyProtection="false">
      <alignment horizontal="center" vertical="center" textRotation="0" wrapText="true" indent="0" shrinkToFit="false"/>
      <protection locked="true" hidden="false"/>
    </xf>
    <xf numFmtId="164" fontId="59" fillId="0" borderId="16" xfId="0" applyFont="true" applyBorder="true" applyAlignment="true" applyProtection="false">
      <alignment horizontal="left" vertical="top" textRotation="0" wrapText="true" indent="0" shrinkToFit="false"/>
      <protection locked="true" hidden="false"/>
    </xf>
    <xf numFmtId="166" fontId="59" fillId="0" borderId="16" xfId="0" applyFont="true" applyBorder="true" applyAlignment="true" applyProtection="false">
      <alignment horizontal="center" vertical="center" textRotation="0" wrapText="true" indent="0" shrinkToFit="false"/>
      <protection locked="true" hidden="false"/>
    </xf>
    <xf numFmtId="164" fontId="59" fillId="0" borderId="16" xfId="0" applyFont="true" applyBorder="true" applyAlignment="true" applyProtection="false">
      <alignment horizontal="center" vertical="center" textRotation="0" wrapText="true" indent="0" shrinkToFit="false"/>
      <protection locked="true" hidden="false"/>
    </xf>
    <xf numFmtId="167" fontId="59" fillId="0" borderId="16" xfId="0" applyFont="true" applyBorder="true" applyAlignment="true" applyProtection="false">
      <alignment horizontal="center" vertical="center" textRotation="0" wrapText="true" indent="0" shrinkToFit="false"/>
      <protection locked="true" hidden="false"/>
    </xf>
    <xf numFmtId="166" fontId="59" fillId="0" borderId="35" xfId="0" applyFont="true" applyBorder="true" applyAlignment="true" applyProtection="false">
      <alignment horizontal="center" vertical="center" textRotation="0" wrapText="true" indent="0" shrinkToFit="false"/>
      <protection locked="true" hidden="false"/>
    </xf>
    <xf numFmtId="164" fontId="59" fillId="0" borderId="35" xfId="0" applyFont="true" applyBorder="true" applyAlignment="true" applyProtection="false">
      <alignment horizontal="center" vertical="center" textRotation="0" wrapText="true" indent="0" shrinkToFit="false"/>
      <protection locked="true" hidden="false"/>
    </xf>
    <xf numFmtId="164" fontId="59" fillId="9" borderId="16" xfId="0" applyFont="true" applyBorder="true" applyAlignment="true" applyProtection="false">
      <alignment horizontal="left" vertical="top" textRotation="0" wrapText="true" indent="0" shrinkToFit="false"/>
      <protection locked="true" hidden="false"/>
    </xf>
    <xf numFmtId="164" fontId="59" fillId="9" borderId="16" xfId="0" applyFont="true" applyBorder="true" applyAlignment="true" applyProtection="false">
      <alignment horizontal="center" vertical="center" textRotation="0" wrapText="true" indent="0" shrinkToFit="false"/>
      <protection locked="true" hidden="false"/>
    </xf>
    <xf numFmtId="166" fontId="59" fillId="9" borderId="16" xfId="0" applyFont="true" applyBorder="true" applyAlignment="true" applyProtection="false">
      <alignment horizontal="center" vertical="center" textRotation="0" wrapText="true" indent="0" shrinkToFit="false"/>
      <protection locked="true" hidden="false"/>
    </xf>
    <xf numFmtId="166" fontId="61" fillId="9" borderId="16" xfId="0" applyFont="true" applyBorder="true" applyAlignment="true" applyProtection="false">
      <alignment horizontal="left" vertical="center" textRotation="0" wrapText="true" indent="0" shrinkToFit="false"/>
      <protection locked="true" hidden="false"/>
    </xf>
    <xf numFmtId="167" fontId="59" fillId="9" borderId="16" xfId="0" applyFont="true" applyBorder="true" applyAlignment="true" applyProtection="false">
      <alignment horizontal="center" vertical="center" textRotation="0" wrapText="true" indent="0" shrinkToFit="false"/>
      <protection locked="true" hidden="false"/>
    </xf>
    <xf numFmtId="166" fontId="59" fillId="9" borderId="35" xfId="0" applyFont="true" applyBorder="true" applyAlignment="true" applyProtection="false">
      <alignment horizontal="center" vertical="center" textRotation="0" wrapText="true" indent="0" shrinkToFit="false"/>
      <protection locked="true" hidden="false"/>
    </xf>
    <xf numFmtId="164" fontId="59" fillId="9" borderId="35" xfId="0" applyFont="true" applyBorder="true" applyAlignment="true" applyProtection="false">
      <alignment horizontal="center" vertical="center" textRotation="0" wrapText="true" indent="0" shrinkToFit="false"/>
      <protection locked="true" hidden="false"/>
    </xf>
    <xf numFmtId="166" fontId="64" fillId="9" borderId="16" xfId="0" applyFont="true" applyBorder="true" applyAlignment="true" applyProtection="false">
      <alignment horizontal="general" vertical="center" textRotation="0" wrapText="true" indent="0" shrinkToFit="false"/>
      <protection locked="true" hidden="false"/>
    </xf>
    <xf numFmtId="164" fontId="59" fillId="3" borderId="16" xfId="0" applyFont="true" applyBorder="true" applyAlignment="true" applyProtection="false">
      <alignment horizontal="left" vertical="center" textRotation="0" wrapText="true" indent="0" shrinkToFit="false"/>
      <protection locked="true" hidden="false"/>
    </xf>
    <xf numFmtId="170" fontId="59" fillId="3" borderId="16" xfId="0" applyFont="true" applyBorder="true" applyAlignment="true" applyProtection="false">
      <alignment horizontal="center" vertical="center" textRotation="0" wrapText="false" indent="0" shrinkToFit="false"/>
      <protection locked="true" hidden="false"/>
    </xf>
    <xf numFmtId="164" fontId="59" fillId="3" borderId="16" xfId="0" applyFont="true" applyBorder="true" applyAlignment="true" applyProtection="false">
      <alignment horizontal="center" vertical="center" textRotation="0" wrapText="true" indent="0" shrinkToFit="false"/>
      <protection locked="true" hidden="false"/>
    </xf>
    <xf numFmtId="170" fontId="59" fillId="3" borderId="16" xfId="0" applyFont="true" applyBorder="true" applyAlignment="true" applyProtection="false">
      <alignment horizontal="center" vertical="center" textRotation="0" wrapText="true" indent="0" shrinkToFit="false"/>
      <protection locked="true" hidden="false"/>
    </xf>
    <xf numFmtId="167" fontId="59" fillId="3" borderId="16" xfId="0" applyFont="true" applyBorder="true" applyAlignment="true" applyProtection="false">
      <alignment horizontal="center" vertical="center" textRotation="0" wrapText="false" indent="0" shrinkToFit="false"/>
      <protection locked="true" hidden="false"/>
    </xf>
    <xf numFmtId="164" fontId="59" fillId="3" borderId="35" xfId="0" applyFont="true" applyBorder="true" applyAlignment="true" applyProtection="false">
      <alignment horizontal="center" vertical="center" textRotation="0" wrapText="true" indent="0" shrinkToFit="false"/>
      <protection locked="true" hidden="false"/>
    </xf>
    <xf numFmtId="164" fontId="59" fillId="9" borderId="16" xfId="0" applyFont="true" applyBorder="true" applyAlignment="true" applyProtection="false">
      <alignment horizontal="general" vertical="center" textRotation="0" wrapText="false" indent="0" shrinkToFit="false"/>
      <protection locked="true" hidden="false"/>
    </xf>
    <xf numFmtId="170" fontId="59" fillId="9" borderId="0" xfId="0" applyFont="true" applyBorder="false" applyAlignment="true" applyProtection="false">
      <alignment horizontal="center" vertical="center" textRotation="0" wrapText="true" indent="0" shrinkToFit="false"/>
      <protection locked="true" hidden="false"/>
    </xf>
    <xf numFmtId="169" fontId="59" fillId="3" borderId="16" xfId="0" applyFont="true" applyBorder="true" applyAlignment="true" applyProtection="false">
      <alignment horizontal="center" vertical="center" textRotation="0" wrapText="true" indent="0" shrinkToFit="false"/>
      <protection locked="true" hidden="false"/>
    </xf>
    <xf numFmtId="164" fontId="59" fillId="3" borderId="16" xfId="0" applyFont="true" applyBorder="true" applyAlignment="true" applyProtection="false">
      <alignment horizontal="center" vertical="center" textRotation="0" wrapText="false" indent="0" shrinkToFit="false"/>
      <protection locked="true" hidden="false"/>
    </xf>
    <xf numFmtId="164" fontId="59" fillId="0" borderId="16" xfId="0" applyFont="true" applyBorder="true" applyAlignment="true" applyProtection="false">
      <alignment horizontal="center" vertical="center" textRotation="0" wrapText="true" indent="0" shrinkToFit="false"/>
      <protection locked="true" hidden="false"/>
    </xf>
    <xf numFmtId="166" fontId="59" fillId="0" borderId="16" xfId="0" applyFont="true" applyBorder="true" applyAlignment="true" applyProtection="false">
      <alignment horizontal="center" vertical="center" textRotation="0" wrapText="true" indent="0" shrinkToFit="false"/>
      <protection locked="true" hidden="false"/>
    </xf>
    <xf numFmtId="166" fontId="59" fillId="0" borderId="35" xfId="0" applyFont="true" applyBorder="true" applyAlignment="true" applyProtection="false">
      <alignment horizontal="center" vertical="center" textRotation="0" wrapText="true" indent="0" shrinkToFit="false"/>
      <protection locked="true" hidden="false"/>
    </xf>
    <xf numFmtId="164" fontId="59" fillId="0" borderId="16" xfId="0" applyFont="true" applyBorder="true" applyAlignment="true" applyProtection="false">
      <alignment horizontal="center" vertical="center" textRotation="0" wrapText="false" indent="0" shrinkToFit="false"/>
      <protection locked="true" hidden="false"/>
    </xf>
    <xf numFmtId="164" fontId="59" fillId="0" borderId="35" xfId="0" applyFont="true" applyBorder="true" applyAlignment="true" applyProtection="false">
      <alignment horizontal="center" vertical="center" textRotation="0" wrapText="true" indent="0" shrinkToFit="false"/>
      <protection locked="true" hidden="false"/>
    </xf>
    <xf numFmtId="169" fontId="59" fillId="9" borderId="18" xfId="0" applyFont="true" applyBorder="true" applyAlignment="true" applyProtection="false">
      <alignment horizontal="center" vertical="center" textRotation="0" wrapText="true" indent="0" shrinkToFit="false"/>
      <protection locked="true" hidden="false"/>
    </xf>
    <xf numFmtId="166" fontId="59" fillId="9" borderId="18" xfId="0" applyFont="true" applyBorder="true" applyAlignment="true" applyProtection="false">
      <alignment horizontal="center" vertical="center" textRotation="0" wrapText="true" indent="0" shrinkToFit="false"/>
      <protection locked="true" hidden="false"/>
    </xf>
    <xf numFmtId="164" fontId="59" fillId="9" borderId="18" xfId="0" applyFont="true" applyBorder="true" applyAlignment="true" applyProtection="false">
      <alignment horizontal="center" vertical="center" textRotation="0" wrapText="true" indent="0" shrinkToFit="false"/>
      <protection locked="true" hidden="false"/>
    </xf>
    <xf numFmtId="164" fontId="59" fillId="9" borderId="16" xfId="0" applyFont="true" applyBorder="true" applyAlignment="true" applyProtection="false">
      <alignment horizontal="center" vertical="center" textRotation="0" wrapText="false" indent="0" shrinkToFit="false"/>
      <protection locked="true" hidden="false"/>
    </xf>
    <xf numFmtId="171" fontId="59" fillId="0" borderId="16" xfId="0" applyFont="true" applyBorder="true" applyAlignment="true" applyProtection="false">
      <alignment horizontal="center" vertical="center" textRotation="0" wrapText="true" indent="0" shrinkToFit="false"/>
      <protection locked="true" hidden="false"/>
    </xf>
    <xf numFmtId="167" fontId="59" fillId="0" borderId="16" xfId="0" applyFont="true" applyBorder="true" applyAlignment="true" applyProtection="false">
      <alignment horizontal="center" vertical="center" textRotation="0" wrapText="true" indent="0" shrinkToFit="false"/>
      <protection locked="true" hidden="false"/>
    </xf>
    <xf numFmtId="169" fontId="59" fillId="0" borderId="35" xfId="0" applyFont="true" applyBorder="true" applyAlignment="true" applyProtection="false">
      <alignment horizontal="center" vertical="center" textRotation="0" wrapText="true" indent="0" shrinkToFit="false"/>
      <protection locked="true" hidden="false"/>
    </xf>
    <xf numFmtId="169" fontId="59" fillId="0" borderId="16" xfId="0" applyFont="true" applyBorder="true" applyAlignment="true" applyProtection="false">
      <alignment horizontal="center" vertical="center" textRotation="0" wrapText="true" indent="0" shrinkToFit="false"/>
      <protection locked="true" hidden="false"/>
    </xf>
    <xf numFmtId="169" fontId="59" fillId="0" borderId="16" xfId="0" applyFont="true" applyBorder="true" applyAlignment="true" applyProtection="false">
      <alignment horizontal="center" vertical="center" textRotation="0" wrapText="true" indent="0" shrinkToFit="false"/>
      <protection locked="true" hidden="false"/>
    </xf>
    <xf numFmtId="169" fontId="59" fillId="9" borderId="16" xfId="0" applyFont="true" applyBorder="true" applyAlignment="true" applyProtection="false">
      <alignment horizontal="center" vertical="center" textRotation="0" wrapText="true" indent="0" shrinkToFit="false"/>
      <protection locked="true" hidden="false"/>
    </xf>
    <xf numFmtId="164" fontId="59" fillId="9" borderId="0" xfId="0" applyFont="true" applyBorder="false" applyAlignment="true" applyProtection="false">
      <alignment horizontal="center" vertical="center" textRotation="0" wrapText="false" indent="0" shrinkToFit="false"/>
      <protection locked="true" hidden="false"/>
    </xf>
    <xf numFmtId="169" fontId="59" fillId="0" borderId="16" xfId="0" applyFont="true" applyBorder="true" applyAlignment="true" applyProtection="false">
      <alignment horizontal="left" vertical="center" textRotation="0" wrapText="true" indent="0" shrinkToFit="false"/>
      <protection locked="true" hidden="false"/>
    </xf>
    <xf numFmtId="171" fontId="59" fillId="0" borderId="46" xfId="0" applyFont="true" applyBorder="true" applyAlignment="true" applyProtection="false">
      <alignment horizontal="center" vertical="center" textRotation="0" wrapText="true" indent="0" shrinkToFit="false"/>
      <protection locked="true" hidden="false"/>
    </xf>
    <xf numFmtId="164" fontId="59" fillId="8" borderId="0" xfId="0" applyFont="true" applyBorder="false" applyAlignment="true" applyProtection="false">
      <alignment horizontal="center" vertical="bottom" textRotation="0" wrapText="false" indent="0" shrinkToFit="false"/>
      <protection locked="true" hidden="false"/>
    </xf>
    <xf numFmtId="169" fontId="59" fillId="8" borderId="16" xfId="0" applyFont="true" applyBorder="true" applyAlignment="true" applyProtection="false">
      <alignment horizontal="center" vertical="center" textRotation="0" wrapText="true" indent="0" shrinkToFit="false"/>
      <protection locked="true" hidden="false"/>
    </xf>
    <xf numFmtId="164" fontId="59" fillId="8" borderId="0" xfId="0" applyFont="true" applyBorder="false" applyAlignment="false" applyProtection="false">
      <alignment horizontal="general" vertical="bottom" textRotation="0" wrapText="false" indent="0" shrinkToFit="false"/>
      <protection locked="true" hidden="false"/>
    </xf>
    <xf numFmtId="164" fontId="59" fillId="8" borderId="16" xfId="0" applyFont="true" applyBorder="true" applyAlignment="true" applyProtection="false">
      <alignment horizontal="center" vertical="center" textRotation="0" wrapText="true" indent="0" shrinkToFit="false"/>
      <protection locked="true" hidden="false"/>
    </xf>
    <xf numFmtId="166" fontId="31" fillId="8" borderId="16" xfId="0" applyFont="true" applyBorder="true" applyAlignment="true" applyProtection="false">
      <alignment horizontal="center" vertical="center" textRotation="0" wrapText="true" indent="0" shrinkToFit="false"/>
      <protection locked="true" hidden="false"/>
    </xf>
    <xf numFmtId="171" fontId="59" fillId="8" borderId="0" xfId="0" applyFont="true" applyBorder="false" applyAlignment="true" applyProtection="false">
      <alignment horizontal="center" vertical="center" textRotation="0" wrapText="true" indent="0" shrinkToFit="false"/>
      <protection locked="true" hidden="false"/>
    </xf>
    <xf numFmtId="166" fontId="59" fillId="8" borderId="16" xfId="0" applyFont="true" applyBorder="true" applyAlignment="true" applyProtection="false">
      <alignment horizontal="center" vertical="center" textRotation="0" wrapText="true" indent="0" shrinkToFit="false"/>
      <protection locked="true" hidden="false"/>
    </xf>
    <xf numFmtId="167" fontId="59" fillId="8" borderId="16" xfId="0" applyFont="true" applyBorder="true" applyAlignment="true" applyProtection="false">
      <alignment horizontal="center" vertical="center" textRotation="0" wrapText="true" indent="0" shrinkToFit="false"/>
      <protection locked="true" hidden="false"/>
    </xf>
    <xf numFmtId="169" fontId="59" fillId="8" borderId="0" xfId="0" applyFont="true" applyBorder="false" applyAlignment="true" applyProtection="false">
      <alignment horizontal="center" vertical="center" textRotation="0" wrapText="true" indent="0" shrinkToFit="false"/>
      <protection locked="true" hidden="false"/>
    </xf>
    <xf numFmtId="166" fontId="31" fillId="8" borderId="0" xfId="0" applyFont="true" applyBorder="fals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general" vertical="bottom" textRotation="0" wrapText="true" indent="0" shrinkToFit="false"/>
      <protection locked="true" hidden="false"/>
    </xf>
    <xf numFmtId="164" fontId="0" fillId="7" borderId="33" xfId="0" applyFont="true" applyBorder="true" applyAlignment="false" applyProtection="false">
      <alignment horizontal="general" vertical="bottom" textRotation="0" wrapText="false" indent="0" shrinkToFit="false"/>
      <protection locked="true" hidden="false"/>
    </xf>
    <xf numFmtId="164" fontId="0" fillId="7" borderId="9" xfId="0" applyFont="true" applyBorder="true" applyAlignment="false" applyProtection="false">
      <alignment horizontal="general" vertical="bottom" textRotation="0" wrapText="false" indent="0" shrinkToFit="false"/>
      <protection locked="true" hidden="false"/>
    </xf>
    <xf numFmtId="164" fontId="0" fillId="7" borderId="9" xfId="0" applyFont="true" applyBorder="true" applyAlignment="true" applyProtection="false">
      <alignment horizontal="general" vertical="bottom" textRotation="0" wrapText="true" indent="0" shrinkToFit="false"/>
      <protection locked="true" hidden="false"/>
    </xf>
    <xf numFmtId="164" fontId="0" fillId="7" borderId="47" xfId="0" applyFont="true" applyBorder="true" applyAlignment="false" applyProtection="false">
      <alignment horizontal="general" vertical="bottom" textRotation="0" wrapText="false" indent="0" shrinkToFit="false"/>
      <protection locked="true" hidden="false"/>
    </xf>
    <xf numFmtId="164" fontId="0" fillId="7" borderId="4" xfId="0" applyFont="true" applyBorder="true" applyAlignment="false" applyProtection="false">
      <alignment horizontal="general" vertical="bottom" textRotation="0" wrapText="false" indent="0" shrinkToFit="false"/>
      <protection locked="true" hidden="false"/>
    </xf>
    <xf numFmtId="164" fontId="0" fillId="0" borderId="48" xfId="0" applyFont="true" applyBorder="true" applyAlignment="false" applyProtection="false">
      <alignment horizontal="general" vertical="bottom" textRotation="0" wrapText="false" indent="0" shrinkToFit="false"/>
      <protection locked="true" hidden="false"/>
    </xf>
    <xf numFmtId="164" fontId="0" fillId="0" borderId="49" xfId="0" applyFont="true" applyBorder="true" applyAlignment="true" applyProtection="false">
      <alignment horizontal="general" vertical="bottom" textRotation="0" wrapText="true" indent="0" shrinkToFit="false"/>
      <protection locked="true" hidden="false"/>
    </xf>
    <xf numFmtId="171" fontId="0" fillId="0" borderId="49" xfId="0" applyFont="false" applyBorder="true" applyAlignment="true" applyProtection="false">
      <alignment horizontal="center" vertical="center" textRotation="0" wrapText="false" indent="0" shrinkToFit="false"/>
      <protection locked="true" hidden="false"/>
    </xf>
    <xf numFmtId="171" fontId="0" fillId="0" borderId="49" xfId="0" applyFont="true" applyBorder="true" applyAlignment="true" applyProtection="false">
      <alignment horizontal="center" vertical="center" textRotation="0" wrapText="false" indent="0" shrinkToFit="false"/>
      <protection locked="true" hidden="false"/>
    </xf>
    <xf numFmtId="171" fontId="0" fillId="0" borderId="50" xfId="0" applyFont="true" applyBorder="true" applyAlignment="true" applyProtection="false">
      <alignment horizontal="center" vertical="center" textRotation="0" wrapText="false" indent="0" shrinkToFit="false"/>
      <protection locked="true" hidden="false"/>
    </xf>
    <xf numFmtId="171" fontId="0" fillId="0" borderId="49" xfId="0" applyFont="true" applyBorder="true" applyAlignment="true" applyProtection="false">
      <alignment horizontal="center" vertical="center" textRotation="0" wrapText="false" indent="0" shrinkToFit="false"/>
      <protection locked="true" hidden="false"/>
    </xf>
    <xf numFmtId="171" fontId="0" fillId="0" borderId="51" xfId="0" applyFont="true" applyBorder="true" applyAlignment="true" applyProtection="false">
      <alignment horizontal="center" vertical="center" textRotation="0" wrapText="false" indent="0" shrinkToFit="false"/>
      <protection locked="true" hidden="false"/>
    </xf>
    <xf numFmtId="171" fontId="0" fillId="2" borderId="51" xfId="0" applyFont="false" applyBorder="true" applyAlignment="true" applyProtection="false">
      <alignment horizontal="center" vertical="center" textRotation="0" wrapText="false" indent="0" shrinkToFit="false"/>
      <protection locked="true" hidden="false"/>
    </xf>
    <xf numFmtId="164" fontId="0" fillId="0" borderId="49" xfId="0" applyFont="false" applyBorder="true" applyAlignment="true" applyProtection="false">
      <alignment horizontal="center" vertical="center" textRotation="0" wrapText="false" indent="0" shrinkToFit="false"/>
      <protection locked="true" hidden="false"/>
    </xf>
    <xf numFmtId="164" fontId="0" fillId="3" borderId="52" xfId="0" applyFont="true" applyBorder="true" applyAlignment="true" applyProtection="false">
      <alignment horizontal="center" vertical="center" textRotation="0" wrapText="false" indent="0" shrinkToFit="false"/>
      <protection locked="true" hidden="false"/>
    </xf>
    <xf numFmtId="164" fontId="0" fillId="0" borderId="53" xfId="0" applyFont="true" applyBorder="true" applyAlignment="false" applyProtection="false">
      <alignment horizontal="general" vertical="bottom" textRotation="0" wrapText="false" indent="0" shrinkToFit="false"/>
      <protection locked="true" hidden="false"/>
    </xf>
    <xf numFmtId="164" fontId="0" fillId="0" borderId="54" xfId="0" applyFont="tru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74" fontId="0" fillId="0" borderId="54" xfId="0" applyFont="true" applyBorder="true" applyAlignment="true" applyProtection="false">
      <alignment horizontal="center" vertical="center" textRotation="0" wrapText="false" indent="0" shrinkToFit="false"/>
      <protection locked="true" hidden="false"/>
    </xf>
    <xf numFmtId="174" fontId="0" fillId="0" borderId="55" xfId="0" applyFont="true" applyBorder="true" applyAlignment="true" applyProtection="false">
      <alignment horizontal="center" vertical="center" textRotation="0" wrapText="false" indent="0" shrinkToFit="false"/>
      <protection locked="true" hidden="false"/>
    </xf>
    <xf numFmtId="174" fontId="0" fillId="0" borderId="54" xfId="0" applyFont="true" applyBorder="true" applyAlignment="true" applyProtection="false">
      <alignment horizontal="center" vertical="center" textRotation="0" wrapText="false" indent="0" shrinkToFit="false"/>
      <protection locked="true" hidden="false"/>
    </xf>
    <xf numFmtId="174" fontId="0" fillId="0" borderId="56" xfId="0" applyFont="true" applyBorder="true" applyAlignment="true" applyProtection="false">
      <alignment horizontal="center" vertical="center" textRotation="0" wrapText="false" indent="0" shrinkToFit="false"/>
      <protection locked="true" hidden="false"/>
    </xf>
    <xf numFmtId="164" fontId="0" fillId="2" borderId="56" xfId="0" applyFont="false" applyBorder="true" applyAlignment="true" applyProtection="false">
      <alignment horizontal="center" vertical="center" textRotation="0" wrapText="false" indent="0" shrinkToFit="false"/>
      <protection locked="true" hidden="false"/>
    </xf>
    <xf numFmtId="164" fontId="0" fillId="3" borderId="57" xfId="0" applyFont="true" applyBorder="true" applyAlignment="true" applyProtection="false">
      <alignment horizontal="center" vertical="center" textRotation="0" wrapText="false" indent="0" shrinkToFit="false"/>
      <protection locked="true" hidden="false"/>
    </xf>
    <xf numFmtId="164" fontId="0" fillId="0" borderId="54" xfId="0" applyFont="true" applyBorder="true" applyAlignment="true" applyProtection="false">
      <alignment horizontal="general" vertical="bottom" textRotation="0" wrapText="true" indent="0" shrinkToFit="false"/>
      <protection locked="true" hidden="false"/>
    </xf>
    <xf numFmtId="164" fontId="0" fillId="0" borderId="58" xfId="0" applyFont="true" applyBorder="true" applyAlignment="false" applyProtection="false">
      <alignment horizontal="general" vertical="bottom" textRotation="0" wrapText="false" indent="0" shrinkToFit="false"/>
      <protection locked="true" hidden="false"/>
    </xf>
    <xf numFmtId="164" fontId="0" fillId="0" borderId="59" xfId="0" applyFont="true" applyBorder="true" applyAlignment="true" applyProtection="false">
      <alignment horizontal="general" vertical="bottom" textRotation="0" wrapText="true" indent="0" shrinkToFit="false"/>
      <protection locked="true" hidden="false"/>
    </xf>
    <xf numFmtId="164" fontId="0" fillId="0" borderId="59" xfId="0" applyFont="false" applyBorder="true" applyAlignment="true" applyProtection="false">
      <alignment horizontal="center" vertical="center" textRotation="0" wrapText="false" indent="0" shrinkToFit="false"/>
      <protection locked="true" hidden="false"/>
    </xf>
    <xf numFmtId="174" fontId="0" fillId="0" borderId="59" xfId="0" applyFont="true" applyBorder="true" applyAlignment="true" applyProtection="false">
      <alignment horizontal="center" vertical="center" textRotation="0" wrapText="false" indent="0" shrinkToFit="false"/>
      <protection locked="true" hidden="false"/>
    </xf>
    <xf numFmtId="174" fontId="0" fillId="0" borderId="60" xfId="0" applyFont="true" applyBorder="true" applyAlignment="true" applyProtection="false">
      <alignment horizontal="center" vertical="center" textRotation="0" wrapText="false" indent="0" shrinkToFit="false"/>
      <protection locked="true" hidden="false"/>
    </xf>
    <xf numFmtId="174" fontId="0" fillId="0" borderId="59" xfId="0" applyFont="true" applyBorder="true" applyAlignment="true" applyProtection="false">
      <alignment horizontal="center" vertical="center" textRotation="0" wrapText="false" indent="0" shrinkToFit="false"/>
      <protection locked="true" hidden="false"/>
    </xf>
    <xf numFmtId="174" fontId="0" fillId="0" borderId="61" xfId="0" applyFont="true" applyBorder="true" applyAlignment="true" applyProtection="false">
      <alignment horizontal="center" vertical="center" textRotation="0" wrapText="false" indent="0" shrinkToFit="false"/>
      <protection locked="true" hidden="false"/>
    </xf>
    <xf numFmtId="164" fontId="0" fillId="2" borderId="61" xfId="0" applyFont="false" applyBorder="true" applyAlignment="true" applyProtection="false">
      <alignment horizontal="center" vertical="center" textRotation="0" wrapText="false" indent="0" shrinkToFit="false"/>
      <protection locked="true" hidden="false"/>
    </xf>
    <xf numFmtId="164" fontId="0" fillId="3" borderId="6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5" fillId="4" borderId="16" xfId="0" applyFont="true" applyBorder="true" applyAlignment="true" applyProtection="false">
      <alignment horizontal="center" vertical="center" textRotation="0" wrapText="true" indent="0" shrinkToFit="false"/>
      <protection locked="true" hidden="false"/>
    </xf>
    <xf numFmtId="176" fontId="65" fillId="4" borderId="16" xfId="15" applyFont="true" applyBorder="true" applyAlignment="true" applyProtection="true">
      <alignment horizontal="center" vertical="center" textRotation="0" wrapText="true" indent="0" shrinkToFit="false"/>
      <protection locked="true" hidden="false"/>
    </xf>
    <xf numFmtId="164" fontId="66" fillId="0" borderId="16" xfId="0" applyFont="true" applyBorder="true" applyAlignment="true" applyProtection="false">
      <alignment horizontal="center" vertical="center" textRotation="0" wrapText="false" indent="0" shrinkToFit="false"/>
      <protection locked="true" hidden="false"/>
    </xf>
    <xf numFmtId="164" fontId="66" fillId="0" borderId="16" xfId="0" applyFont="true" applyBorder="true" applyAlignment="true" applyProtection="false">
      <alignment horizontal="center" vertical="center" textRotation="0" wrapText="true" indent="0" shrinkToFit="false"/>
      <protection locked="true" hidden="false"/>
    </xf>
    <xf numFmtId="164" fontId="66" fillId="0" borderId="16" xfId="0" applyFont="true" applyBorder="true" applyAlignment="true" applyProtection="false">
      <alignment horizontal="general" vertical="bottom" textRotation="0" wrapText="true" indent="0" shrinkToFit="false"/>
      <protection locked="true" hidden="false"/>
    </xf>
    <xf numFmtId="177" fontId="66" fillId="0" borderId="16" xfId="15" applyFont="true" applyBorder="true" applyAlignment="true" applyProtection="true">
      <alignment horizontal="general" vertical="bottom" textRotation="0" wrapText="true" indent="0" shrinkToFit="false"/>
      <protection locked="true" hidden="false"/>
    </xf>
    <xf numFmtId="167" fontId="66" fillId="0" borderId="16" xfId="15" applyFont="true" applyBorder="true" applyAlignment="true" applyProtection="true">
      <alignment horizontal="general" vertical="bottom"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Měna 2" xfId="20"/>
    <cellStyle name="normální 2" xfId="21"/>
    <cellStyle name="normální 2 2" xfId="22"/>
    <cellStyle name="normální 2 2 2" xfId="23"/>
    <cellStyle name="Excel_BuiltIn_Špatně" xfId="24"/>
    <cellStyle name="Excel_BuiltIn_Text upozornění" xfId="25"/>
    <cellStyle name="Excel_BuiltIn_Správně" xfId="26"/>
    <cellStyle name="Excel_BuiltIn_Neutrální" xfId="27"/>
  </cellStyles>
  <dxfs count="60">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5.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8" activeCellId="0" sqref="B27:B28"/>
    </sheetView>
  </sheetViews>
  <sheetFormatPr defaultColWidth="8.96484375" defaultRowHeight="14.5" zeroHeight="false" outlineLevelRow="0" outlineLevelCol="0"/>
  <cols>
    <col collapsed="false" customWidth="true" hidden="false" outlineLevel="0" max="1" min="1" style="0" width="88.26"/>
    <col collapsed="false" customWidth="true" hidden="false" outlineLevel="0" max="2" min="2" style="0" width="158.26"/>
  </cols>
  <sheetData>
    <row r="1" customFormat="false" ht="15" hidden="false" customHeight="false" outlineLevel="0" collapsed="false">
      <c r="A1" s="1" t="s">
        <v>0</v>
      </c>
      <c r="B1" s="2" t="s">
        <v>1</v>
      </c>
    </row>
    <row r="2" customFormat="false" ht="15" hidden="false" customHeight="false" outlineLevel="0" collapsed="false">
      <c r="A2" s="3" t="s">
        <v>2</v>
      </c>
      <c r="B2" s="4" t="s">
        <v>3</v>
      </c>
    </row>
    <row r="3" customFormat="false" ht="14.5" hidden="false" customHeight="true" outlineLevel="0" collapsed="false">
      <c r="A3" s="3" t="s">
        <v>4</v>
      </c>
      <c r="B3" s="5" t="s">
        <v>5</v>
      </c>
    </row>
    <row r="4" customFormat="false" ht="15" hidden="false" customHeight="false" outlineLevel="0" collapsed="false">
      <c r="A4" s="3"/>
      <c r="B4" s="5"/>
    </row>
    <row r="5" customFormat="false" ht="15" hidden="false" customHeight="true" outlineLevel="0" collapsed="false">
      <c r="A5" s="6" t="s">
        <v>6</v>
      </c>
      <c r="B5" s="7" t="s">
        <v>7</v>
      </c>
    </row>
    <row r="6" customFormat="false" ht="15" hidden="false" customHeight="false" outlineLevel="0" collapsed="false">
      <c r="A6" s="6"/>
      <c r="B6" s="7" t="s">
        <v>8</v>
      </c>
    </row>
    <row r="7" customFormat="false" ht="15" hidden="false" customHeight="false" outlineLevel="0" collapsed="false">
      <c r="A7" s="6"/>
      <c r="B7" s="7" t="s">
        <v>9</v>
      </c>
    </row>
    <row r="8" customFormat="false" ht="15" hidden="false" customHeight="false" outlineLevel="0" collapsed="false">
      <c r="A8" s="6"/>
      <c r="B8" s="7" t="s">
        <v>10</v>
      </c>
    </row>
    <row r="9" customFormat="false" ht="15" hidden="false" customHeight="false" outlineLevel="0" collapsed="false">
      <c r="A9" s="6"/>
      <c r="B9" s="7" t="s">
        <v>11</v>
      </c>
    </row>
    <row r="10" customFormat="false" ht="15" hidden="false" customHeight="false" outlineLevel="0" collapsed="false">
      <c r="A10" s="6"/>
      <c r="B10" s="7" t="s">
        <v>12</v>
      </c>
    </row>
    <row r="11" customFormat="false" ht="15" hidden="false" customHeight="false" outlineLevel="0" collapsed="false">
      <c r="A11" s="6"/>
      <c r="B11" s="7" t="s">
        <v>13</v>
      </c>
    </row>
    <row r="12" customFormat="false" ht="15" hidden="false" customHeight="false" outlineLevel="0" collapsed="false">
      <c r="A12" s="6"/>
      <c r="B12" s="7" t="s">
        <v>14</v>
      </c>
    </row>
    <row r="13" customFormat="false" ht="15" hidden="false" customHeight="false" outlineLevel="0" collapsed="false">
      <c r="A13" s="6"/>
      <c r="B13" s="7" t="s">
        <v>15</v>
      </c>
    </row>
    <row r="14" customFormat="false" ht="15" hidden="false" customHeight="false" outlineLevel="0" collapsed="false">
      <c r="A14" s="6"/>
      <c r="B14" s="7" t="s">
        <v>16</v>
      </c>
    </row>
    <row r="15" customFormat="false" ht="15" hidden="false" customHeight="false" outlineLevel="0" collapsed="false">
      <c r="A15" s="6"/>
      <c r="B15" s="8" t="s">
        <v>17</v>
      </c>
    </row>
    <row r="16" customFormat="false" ht="15" hidden="false" customHeight="false" outlineLevel="0" collapsed="false">
      <c r="A16" s="6" t="s">
        <v>18</v>
      </c>
      <c r="B16" s="4" t="s">
        <v>19</v>
      </c>
    </row>
    <row r="17" customFormat="false" ht="15" hidden="false" customHeight="true" outlineLevel="0" collapsed="false">
      <c r="A17" s="3" t="s">
        <v>20</v>
      </c>
      <c r="B17" s="7" t="s">
        <v>21</v>
      </c>
    </row>
    <row r="18" customFormat="false" ht="15" hidden="false" customHeight="false" outlineLevel="0" collapsed="false">
      <c r="A18" s="3"/>
      <c r="B18" s="7" t="s">
        <v>22</v>
      </c>
    </row>
    <row r="19" customFormat="false" ht="15" hidden="false" customHeight="true" outlineLevel="0" collapsed="false">
      <c r="A19" s="3" t="s">
        <v>23</v>
      </c>
      <c r="B19" s="7" t="s">
        <v>24</v>
      </c>
    </row>
    <row r="20" customFormat="false" ht="15" hidden="false" customHeight="false" outlineLevel="0" collapsed="false">
      <c r="A20" s="3"/>
      <c r="B20" s="7" t="s">
        <v>25</v>
      </c>
    </row>
    <row r="21" customFormat="false" ht="15" hidden="false" customHeight="false" outlineLevel="0" collapsed="false">
      <c r="A21" s="3"/>
      <c r="B21" s="9" t="s">
        <v>26</v>
      </c>
    </row>
    <row r="22" customFormat="false" ht="15" hidden="false" customHeight="false" outlineLevel="0" collapsed="false">
      <c r="A22" s="3" t="s">
        <v>27</v>
      </c>
      <c r="B22" s="4" t="s">
        <v>28</v>
      </c>
    </row>
    <row r="23" customFormat="false" ht="15" hidden="false" customHeight="true" outlineLevel="0" collapsed="false">
      <c r="A23" s="3" t="s">
        <v>29</v>
      </c>
      <c r="B23" s="7" t="s">
        <v>30</v>
      </c>
    </row>
    <row r="24" customFormat="false" ht="15" hidden="false" customHeight="false" outlineLevel="0" collapsed="false">
      <c r="A24" s="3"/>
      <c r="B24" s="7" t="s">
        <v>31</v>
      </c>
    </row>
    <row r="25" customFormat="false" ht="15" hidden="false" customHeight="false" outlineLevel="0" collapsed="false">
      <c r="A25" s="10" t="s">
        <v>32</v>
      </c>
      <c r="B25" s="7" t="s">
        <v>33</v>
      </c>
    </row>
    <row r="27" customFormat="false" ht="72.5" hidden="false" customHeight="false" outlineLevel="0" collapsed="false">
      <c r="A27" s="11" t="s">
        <v>34</v>
      </c>
    </row>
  </sheetData>
  <mergeCells count="6">
    <mergeCell ref="A3:A4"/>
    <mergeCell ref="B3:B4"/>
    <mergeCell ref="A5:A15"/>
    <mergeCell ref="A17:A18"/>
    <mergeCell ref="A19:A21"/>
    <mergeCell ref="A23:A24"/>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9"/>
  <sheetViews>
    <sheetView showFormulas="false" showGridLines="true" showRowColHeaders="true" showZeros="true" rightToLeft="false" tabSelected="false" showOutlineSymbols="true" defaultGridColor="true" view="pageBreakPreview" topLeftCell="A38" colorId="64" zoomScale="30" zoomScaleNormal="80" zoomScalePageLayoutView="30" workbookViewId="0">
      <selection pane="topLeft" activeCell="C40" activeCellId="0" sqref="C40"/>
    </sheetView>
  </sheetViews>
  <sheetFormatPr defaultColWidth="9.171875" defaultRowHeight="33.5" zeroHeight="false" outlineLevelRow="0" outlineLevelCol="0"/>
  <cols>
    <col collapsed="false" customWidth="true" hidden="false" outlineLevel="0" max="1" min="1" style="216" width="25.72"/>
    <col collapsed="false" customWidth="true" hidden="false" outlineLevel="0" max="2" min="2" style="216" width="141.44"/>
    <col collapsed="false" customWidth="true" hidden="false" outlineLevel="0" max="3" min="3" style="216" width="255.72"/>
    <col collapsed="false" customWidth="true" hidden="false" outlineLevel="0" max="4" min="4" style="216" width="40.53"/>
    <col collapsed="false" customWidth="true" hidden="false" outlineLevel="0" max="5" min="5" style="216" width="38.26"/>
    <col collapsed="false" customWidth="true" hidden="false" outlineLevel="0" max="6" min="6" style="216" width="76.99"/>
    <col collapsed="false" customWidth="true" hidden="false" outlineLevel="0" max="7" min="7" style="216" width="39.17"/>
    <col collapsed="false" customWidth="true" hidden="false" outlineLevel="0" max="8" min="8" style="216" width="255.72"/>
    <col collapsed="false" customWidth="true" hidden="false" outlineLevel="0" max="9" min="9" style="216" width="80.44"/>
    <col collapsed="false" customWidth="true" hidden="false" outlineLevel="0" max="10" min="10" style="216" width="42.44"/>
    <col collapsed="false" customWidth="true" hidden="false" outlineLevel="0" max="11" min="11" style="216" width="67.17"/>
    <col collapsed="false" customWidth="true" hidden="false" outlineLevel="0" max="13" min="12" style="216" width="82.17"/>
    <col collapsed="false" customWidth="true" hidden="false" outlineLevel="0" max="14" min="14" style="216" width="70.26"/>
    <col collapsed="false" customWidth="true" hidden="false" outlineLevel="0" max="15" min="15" style="216" width="255.81"/>
    <col collapsed="false" customWidth="false" hidden="false" outlineLevel="0" max="257" min="16" style="216" width="9.17"/>
  </cols>
  <sheetData>
    <row r="1" customFormat="false" ht="15" hidden="false" customHeight="true" outlineLevel="0" collapsed="false">
      <c r="A1" s="217"/>
      <c r="B1" s="217"/>
      <c r="C1" s="217"/>
      <c r="D1" s="217"/>
      <c r="E1" s="218"/>
      <c r="F1" s="218"/>
      <c r="G1" s="218"/>
      <c r="H1" s="219"/>
      <c r="I1" s="219"/>
      <c r="J1" s="217"/>
      <c r="K1" s="217"/>
      <c r="L1" s="217"/>
      <c r="M1" s="217"/>
      <c r="N1" s="217"/>
    </row>
    <row r="2" customFormat="false" ht="33.5" hidden="false" customHeight="false" outlineLevel="0" collapsed="false">
      <c r="A2" s="220"/>
      <c r="B2" s="220"/>
      <c r="C2" s="220"/>
      <c r="D2" s="220"/>
      <c r="E2" s="221"/>
      <c r="F2" s="221"/>
      <c r="G2" s="221"/>
      <c r="H2" s="221"/>
      <c r="I2" s="221"/>
      <c r="J2" s="220"/>
      <c r="K2" s="220"/>
      <c r="L2" s="220"/>
      <c r="M2" s="220"/>
      <c r="N2" s="220"/>
    </row>
    <row r="3" s="223" customFormat="true" ht="67" hidden="false" customHeight="false" outlineLevel="0" collapsed="false">
      <c r="A3" s="222" t="s">
        <v>35</v>
      </c>
      <c r="B3" s="222"/>
      <c r="C3" s="222" t="s">
        <v>13</v>
      </c>
      <c r="D3" s="222"/>
      <c r="E3" s="222" t="s">
        <v>37</v>
      </c>
      <c r="F3" s="222" t="s">
        <v>524</v>
      </c>
      <c r="G3" s="222"/>
      <c r="H3" s="222"/>
      <c r="I3" s="222"/>
      <c r="J3" s="222"/>
      <c r="K3" s="222"/>
      <c r="L3" s="222"/>
      <c r="M3" s="222"/>
      <c r="N3" s="222"/>
    </row>
    <row r="4" s="223" customFormat="true" ht="33.5" hidden="false" customHeight="false" outlineLevel="0" collapsed="false">
      <c r="A4" s="222"/>
      <c r="B4" s="222"/>
      <c r="C4" s="222"/>
      <c r="D4" s="222"/>
      <c r="E4" s="222"/>
      <c r="F4" s="222"/>
      <c r="G4" s="222"/>
      <c r="H4" s="222"/>
      <c r="I4" s="222"/>
      <c r="J4" s="222"/>
      <c r="K4" s="222"/>
      <c r="L4" s="222"/>
      <c r="M4" s="222"/>
      <c r="N4" s="222"/>
    </row>
    <row r="5" s="223" customFormat="true" ht="33.5" hidden="false" customHeight="true" outlineLevel="0" collapsed="false">
      <c r="A5" s="222"/>
      <c r="B5" s="224" t="s">
        <v>39</v>
      </c>
      <c r="C5" s="225" t="s">
        <v>525</v>
      </c>
      <c r="D5" s="225"/>
      <c r="E5" s="225"/>
      <c r="F5" s="225"/>
      <c r="G5" s="225"/>
      <c r="H5" s="225"/>
      <c r="I5" s="225"/>
      <c r="J5" s="225"/>
      <c r="K5" s="225"/>
      <c r="L5" s="225"/>
      <c r="M5" s="163"/>
      <c r="N5" s="163"/>
    </row>
    <row r="6" s="223" customFormat="true" ht="33.5" hidden="false" customHeight="true" outlineLevel="0" collapsed="false">
      <c r="A6" s="222"/>
      <c r="B6" s="222"/>
      <c r="C6" s="225" t="s">
        <v>526</v>
      </c>
      <c r="D6" s="225"/>
      <c r="E6" s="225"/>
      <c r="F6" s="225"/>
      <c r="G6" s="225"/>
      <c r="H6" s="225"/>
      <c r="I6" s="225"/>
      <c r="J6" s="225"/>
      <c r="K6" s="225"/>
      <c r="L6" s="225"/>
      <c r="M6" s="163"/>
      <c r="N6" s="163"/>
    </row>
    <row r="7" s="223" customFormat="true" ht="33.5" hidden="false" customHeight="true" outlineLevel="0" collapsed="false">
      <c r="A7" s="222"/>
      <c r="B7" s="222"/>
      <c r="C7" s="225" t="s">
        <v>527</v>
      </c>
      <c r="D7" s="225"/>
      <c r="E7" s="225"/>
      <c r="F7" s="225"/>
      <c r="G7" s="225"/>
      <c r="H7" s="225"/>
      <c r="I7" s="225"/>
      <c r="J7" s="225"/>
      <c r="K7" s="225"/>
      <c r="L7" s="225"/>
      <c r="M7" s="163"/>
      <c r="N7" s="163"/>
    </row>
    <row r="8" s="223" customFormat="true" ht="33.5" hidden="false" customHeight="true" outlineLevel="0" collapsed="false">
      <c r="A8" s="222"/>
      <c r="B8" s="222"/>
      <c r="C8" s="225" t="s">
        <v>528</v>
      </c>
      <c r="D8" s="225"/>
      <c r="E8" s="225"/>
      <c r="F8" s="225"/>
      <c r="G8" s="225"/>
      <c r="H8" s="225"/>
      <c r="I8" s="225"/>
      <c r="J8" s="225"/>
      <c r="K8" s="225"/>
      <c r="L8" s="225"/>
      <c r="M8" s="163"/>
      <c r="N8" s="163"/>
    </row>
    <row r="9" s="223" customFormat="true" ht="33.5" hidden="false" customHeight="true" outlineLevel="0" collapsed="false">
      <c r="A9" s="222"/>
      <c r="B9" s="222"/>
      <c r="C9" s="225" t="s">
        <v>529</v>
      </c>
      <c r="D9" s="225"/>
      <c r="E9" s="225"/>
      <c r="F9" s="225"/>
      <c r="G9" s="225"/>
      <c r="H9" s="225"/>
      <c r="I9" s="225"/>
      <c r="J9" s="225"/>
      <c r="K9" s="225"/>
      <c r="L9" s="225"/>
      <c r="M9" s="163"/>
      <c r="N9" s="163"/>
    </row>
    <row r="10" s="223" customFormat="true" ht="33.5" hidden="false" customHeight="false" outlineLevel="0" collapsed="false">
      <c r="A10" s="222"/>
      <c r="B10" s="222"/>
      <c r="C10" s="222"/>
      <c r="D10" s="222"/>
      <c r="E10" s="222"/>
      <c r="F10" s="222"/>
      <c r="G10" s="222"/>
      <c r="H10" s="222"/>
      <c r="I10" s="222"/>
      <c r="J10" s="222"/>
      <c r="K10" s="222"/>
      <c r="L10" s="222"/>
      <c r="M10" s="222"/>
      <c r="N10" s="222"/>
    </row>
    <row r="11" s="223" customFormat="true" ht="33.5" hidden="false" customHeight="false" outlineLevel="0" collapsed="false">
      <c r="A11" s="222"/>
      <c r="B11" s="222"/>
      <c r="C11" s="222"/>
      <c r="D11" s="222"/>
      <c r="E11" s="222"/>
      <c r="F11" s="222"/>
      <c r="G11" s="222"/>
      <c r="H11" s="222"/>
      <c r="I11" s="222"/>
      <c r="J11" s="222"/>
      <c r="K11" s="222"/>
      <c r="L11" s="222"/>
      <c r="M11" s="222"/>
      <c r="N11" s="222"/>
    </row>
    <row r="12" customFormat="false" ht="34" hidden="false" customHeight="false" outlineLevel="0" collapsed="false">
      <c r="A12" s="220"/>
      <c r="B12" s="220"/>
      <c r="C12" s="220"/>
      <c r="D12" s="220"/>
      <c r="E12" s="220"/>
      <c r="F12" s="220"/>
      <c r="G12" s="220"/>
      <c r="H12" s="220"/>
      <c r="I12" s="220"/>
      <c r="J12" s="220"/>
      <c r="K12" s="220"/>
      <c r="L12" s="220"/>
      <c r="M12" s="220"/>
      <c r="N12" s="220"/>
    </row>
    <row r="13" customFormat="false" ht="25" hidden="false" customHeight="true" outlineLevel="0" collapsed="false">
      <c r="A13" s="183" t="s">
        <v>45</v>
      </c>
      <c r="B13" s="183" t="s">
        <v>46</v>
      </c>
      <c r="C13" s="183"/>
      <c r="D13" s="183" t="s">
        <v>47</v>
      </c>
      <c r="E13" s="183" t="s">
        <v>461</v>
      </c>
      <c r="F13" s="183" t="s">
        <v>49</v>
      </c>
      <c r="G13" s="183" t="s">
        <v>530</v>
      </c>
      <c r="H13" s="183" t="s">
        <v>51</v>
      </c>
      <c r="I13" s="183" t="s">
        <v>129</v>
      </c>
      <c r="J13" s="183" t="s">
        <v>53</v>
      </c>
      <c r="K13" s="183" t="s">
        <v>54</v>
      </c>
      <c r="L13" s="184" t="s">
        <v>55</v>
      </c>
      <c r="M13" s="226" t="s">
        <v>56</v>
      </c>
      <c r="N13" s="186" t="s">
        <v>57</v>
      </c>
      <c r="O13" s="187" t="s">
        <v>58</v>
      </c>
    </row>
    <row r="14" customFormat="false" ht="150.75" hidden="false" customHeight="true" outlineLevel="0" collapsed="false">
      <c r="A14" s="183"/>
      <c r="B14" s="183" t="s">
        <v>59</v>
      </c>
      <c r="C14" s="183" t="s">
        <v>60</v>
      </c>
      <c r="D14" s="183"/>
      <c r="E14" s="183"/>
      <c r="F14" s="183"/>
      <c r="G14" s="183"/>
      <c r="H14" s="183"/>
      <c r="I14" s="183"/>
      <c r="J14" s="183"/>
      <c r="K14" s="183"/>
      <c r="L14" s="184"/>
      <c r="M14" s="226"/>
      <c r="N14" s="186"/>
      <c r="O14" s="187"/>
    </row>
    <row r="15" s="235" customFormat="true" ht="409.6" hidden="false" customHeight="true" outlineLevel="0" collapsed="false">
      <c r="A15" s="227" t="n">
        <v>1</v>
      </c>
      <c r="B15" s="228" t="s">
        <v>531</v>
      </c>
      <c r="C15" s="229" t="s">
        <v>532</v>
      </c>
      <c r="D15" s="230" t="s">
        <v>533</v>
      </c>
      <c r="E15" s="230" t="s">
        <v>111</v>
      </c>
      <c r="F15" s="231" t="n">
        <v>124000000</v>
      </c>
      <c r="G15" s="231" t="s">
        <v>194</v>
      </c>
      <c r="H15" s="229" t="s">
        <v>534</v>
      </c>
      <c r="I15" s="231" t="s">
        <v>67</v>
      </c>
      <c r="J15" s="232" t="s">
        <v>535</v>
      </c>
      <c r="K15" s="231" t="s">
        <v>536</v>
      </c>
      <c r="L15" s="233" t="s">
        <v>537</v>
      </c>
      <c r="M15" s="230" t="s">
        <v>538</v>
      </c>
      <c r="N15" s="231" t="s">
        <v>80</v>
      </c>
      <c r="O15" s="234" t="s">
        <v>539</v>
      </c>
    </row>
    <row r="16" s="235" customFormat="true" ht="408.75" hidden="false" customHeight="true" outlineLevel="0" collapsed="false">
      <c r="A16" s="227" t="n">
        <v>2</v>
      </c>
      <c r="B16" s="230" t="s">
        <v>540</v>
      </c>
      <c r="C16" s="229" t="s">
        <v>541</v>
      </c>
      <c r="D16" s="230" t="s">
        <v>542</v>
      </c>
      <c r="E16" s="230" t="s">
        <v>111</v>
      </c>
      <c r="F16" s="231" t="n">
        <v>77824289</v>
      </c>
      <c r="G16" s="231" t="s">
        <v>194</v>
      </c>
      <c r="H16" s="229" t="s">
        <v>543</v>
      </c>
      <c r="I16" s="231" t="s">
        <v>544</v>
      </c>
      <c r="J16" s="232" t="n">
        <v>43178</v>
      </c>
      <c r="K16" s="231" t="s">
        <v>545</v>
      </c>
      <c r="L16" s="233" t="s">
        <v>79</v>
      </c>
      <c r="M16" s="230" t="s">
        <v>546</v>
      </c>
      <c r="N16" s="231" t="s">
        <v>80</v>
      </c>
      <c r="O16" s="236" t="s">
        <v>547</v>
      </c>
    </row>
    <row r="17" s="235" customFormat="true" ht="270" hidden="false" customHeight="true" outlineLevel="0" collapsed="false">
      <c r="A17" s="227" t="n">
        <v>3</v>
      </c>
      <c r="B17" s="230" t="s">
        <v>548</v>
      </c>
      <c r="C17" s="229" t="s">
        <v>549</v>
      </c>
      <c r="D17" s="230" t="s">
        <v>542</v>
      </c>
      <c r="E17" s="230" t="s">
        <v>64</v>
      </c>
      <c r="F17" s="231" t="n">
        <v>48275079</v>
      </c>
      <c r="G17" s="231" t="s">
        <v>194</v>
      </c>
      <c r="H17" s="229" t="s">
        <v>550</v>
      </c>
      <c r="I17" s="231" t="s">
        <v>551</v>
      </c>
      <c r="J17" s="232" t="n">
        <v>42789</v>
      </c>
      <c r="K17" s="231" t="s">
        <v>552</v>
      </c>
      <c r="L17" s="233" t="s">
        <v>79</v>
      </c>
      <c r="M17" s="231" t="s">
        <v>67</v>
      </c>
      <c r="N17" s="231" t="s">
        <v>80</v>
      </c>
      <c r="O17" s="237" t="s">
        <v>553</v>
      </c>
    </row>
    <row r="18" s="238" customFormat="true" ht="409.6" hidden="false" customHeight="true" outlineLevel="0" collapsed="false">
      <c r="A18" s="227" t="n">
        <v>4</v>
      </c>
      <c r="B18" s="230" t="s">
        <v>554</v>
      </c>
      <c r="C18" s="230" t="s">
        <v>555</v>
      </c>
      <c r="D18" s="230" t="s">
        <v>556</v>
      </c>
      <c r="E18" s="230" t="s">
        <v>176</v>
      </c>
      <c r="F18" s="231" t="n">
        <v>4380000</v>
      </c>
      <c r="G18" s="230" t="n">
        <v>3.4</v>
      </c>
      <c r="H18" s="230" t="s">
        <v>557</v>
      </c>
      <c r="I18" s="230" t="s">
        <v>558</v>
      </c>
      <c r="J18" s="230" t="s">
        <v>71</v>
      </c>
      <c r="K18" s="230" t="s">
        <v>559</v>
      </c>
      <c r="L18" s="233" t="s">
        <v>189</v>
      </c>
      <c r="M18" s="230" t="s">
        <v>67</v>
      </c>
      <c r="N18" s="231" t="s">
        <v>80</v>
      </c>
      <c r="O18" s="237" t="s">
        <v>560</v>
      </c>
    </row>
    <row r="19" s="235" customFormat="true" ht="201" hidden="false" customHeight="false" outlineLevel="0" collapsed="false">
      <c r="A19" s="227" t="n">
        <v>5</v>
      </c>
      <c r="B19" s="230" t="s">
        <v>561</v>
      </c>
      <c r="C19" s="230" t="s">
        <v>562</v>
      </c>
      <c r="D19" s="230" t="s">
        <v>556</v>
      </c>
      <c r="E19" s="230" t="s">
        <v>176</v>
      </c>
      <c r="F19" s="231" t="n">
        <v>5000000</v>
      </c>
      <c r="G19" s="239" t="n">
        <v>3.4</v>
      </c>
      <c r="H19" s="240" t="s">
        <v>563</v>
      </c>
      <c r="I19" s="230" t="s">
        <v>564</v>
      </c>
      <c r="J19" s="230" t="s">
        <v>71</v>
      </c>
      <c r="K19" s="230" t="s">
        <v>565</v>
      </c>
      <c r="L19" s="233" t="s">
        <v>189</v>
      </c>
      <c r="M19" s="230" t="s">
        <v>261</v>
      </c>
      <c r="N19" s="231" t="s">
        <v>80</v>
      </c>
      <c r="O19" s="237" t="s">
        <v>566</v>
      </c>
    </row>
    <row r="20" customFormat="false" ht="33.5" hidden="false" customHeight="true" outlineLevel="0" collapsed="false">
      <c r="A20" s="241" t="s">
        <v>567</v>
      </c>
      <c r="B20" s="241"/>
      <c r="C20" s="241"/>
      <c r="D20" s="241"/>
      <c r="E20" s="241"/>
      <c r="F20" s="241"/>
      <c r="G20" s="241"/>
      <c r="H20" s="241"/>
      <c r="I20" s="241"/>
      <c r="J20" s="241"/>
      <c r="K20" s="241"/>
      <c r="L20" s="241"/>
      <c r="M20" s="241"/>
      <c r="N20" s="241"/>
      <c r="O20" s="241"/>
    </row>
    <row r="21" customFormat="false" ht="286.5" hidden="false" customHeight="true" outlineLevel="0" collapsed="false">
      <c r="A21" s="227" t="n">
        <v>6</v>
      </c>
      <c r="B21" s="230" t="s">
        <v>568</v>
      </c>
      <c r="C21" s="230" t="s">
        <v>569</v>
      </c>
      <c r="D21" s="230" t="s">
        <v>74</v>
      </c>
      <c r="E21" s="230" t="s">
        <v>111</v>
      </c>
      <c r="F21" s="231" t="n">
        <v>100000000</v>
      </c>
      <c r="G21" s="231" t="s">
        <v>385</v>
      </c>
      <c r="H21" s="231" t="s">
        <v>570</v>
      </c>
      <c r="I21" s="231" t="s">
        <v>571</v>
      </c>
      <c r="J21" s="232" t="n">
        <v>42999</v>
      </c>
      <c r="K21" s="231" t="s">
        <v>572</v>
      </c>
      <c r="L21" s="233" t="s">
        <v>537</v>
      </c>
      <c r="M21" s="230" t="s">
        <v>67</v>
      </c>
      <c r="N21" s="230" t="s">
        <v>80</v>
      </c>
      <c r="O21" s="230" t="s">
        <v>573</v>
      </c>
    </row>
    <row r="22" s="220" customFormat="true" ht="195" hidden="false" customHeight="true" outlineLevel="0" collapsed="false">
      <c r="A22" s="242" t="n">
        <v>7</v>
      </c>
      <c r="B22" s="230" t="s">
        <v>574</v>
      </c>
      <c r="C22" s="230" t="s">
        <v>575</v>
      </c>
      <c r="D22" s="230" t="s">
        <v>74</v>
      </c>
      <c r="E22" s="230" t="s">
        <v>111</v>
      </c>
      <c r="F22" s="231" t="n">
        <v>4992000</v>
      </c>
      <c r="G22" s="231" t="s">
        <v>385</v>
      </c>
      <c r="H22" s="231" t="s">
        <v>576</v>
      </c>
      <c r="I22" s="231" t="s">
        <v>577</v>
      </c>
      <c r="J22" s="232" t="n">
        <v>42926</v>
      </c>
      <c r="K22" s="230" t="s">
        <v>578</v>
      </c>
      <c r="L22" s="243" t="s">
        <v>537</v>
      </c>
      <c r="M22" s="230" t="s">
        <v>67</v>
      </c>
      <c r="N22" s="230" t="s">
        <v>80</v>
      </c>
      <c r="O22" s="230" t="s">
        <v>579</v>
      </c>
    </row>
    <row r="23" customFormat="false" ht="67" hidden="false" customHeight="true" outlineLevel="0" collapsed="false">
      <c r="A23" s="244" t="n">
        <v>8</v>
      </c>
      <c r="B23" s="244" t="s">
        <v>580</v>
      </c>
      <c r="C23" s="244" t="s">
        <v>581</v>
      </c>
      <c r="D23" s="244" t="s">
        <v>582</v>
      </c>
      <c r="E23" s="244" t="s">
        <v>111</v>
      </c>
      <c r="F23" s="245" t="n">
        <v>4900000</v>
      </c>
      <c r="G23" s="246" t="n">
        <v>2.3</v>
      </c>
      <c r="H23" s="246" t="s">
        <v>583</v>
      </c>
      <c r="I23" s="246"/>
      <c r="J23" s="246"/>
      <c r="K23" s="246"/>
      <c r="L23" s="246"/>
      <c r="M23" s="246"/>
      <c r="N23" s="246"/>
      <c r="O23" s="246"/>
    </row>
    <row r="24" customFormat="false" ht="167.5" hidden="false" customHeight="false" outlineLevel="0" collapsed="false">
      <c r="A24" s="227" t="n">
        <v>9</v>
      </c>
      <c r="B24" s="244" t="s">
        <v>584</v>
      </c>
      <c r="C24" s="244" t="s">
        <v>581</v>
      </c>
      <c r="D24" s="244" t="s">
        <v>585</v>
      </c>
      <c r="E24" s="244" t="s">
        <v>111</v>
      </c>
      <c r="F24" s="245" t="n">
        <v>6400000</v>
      </c>
      <c r="G24" s="246" t="n">
        <v>2.3</v>
      </c>
      <c r="H24" s="246"/>
      <c r="I24" s="246"/>
      <c r="J24" s="246"/>
      <c r="K24" s="246"/>
      <c r="L24" s="246"/>
      <c r="M24" s="246"/>
      <c r="N24" s="246"/>
      <c r="O24" s="246"/>
    </row>
    <row r="25" customFormat="false" ht="67" hidden="false" customHeight="false" outlineLevel="0" collapsed="false">
      <c r="A25" s="227" t="n">
        <v>10</v>
      </c>
      <c r="B25" s="244" t="s">
        <v>586</v>
      </c>
      <c r="C25" s="244" t="s">
        <v>581</v>
      </c>
      <c r="D25" s="244" t="s">
        <v>587</v>
      </c>
      <c r="E25" s="244" t="s">
        <v>111</v>
      </c>
      <c r="F25" s="245" t="n">
        <v>10000000</v>
      </c>
      <c r="G25" s="246" t="n">
        <v>2.3</v>
      </c>
      <c r="H25" s="246"/>
      <c r="I25" s="246"/>
      <c r="J25" s="246"/>
      <c r="K25" s="246"/>
      <c r="L25" s="246"/>
      <c r="M25" s="246"/>
      <c r="N25" s="246"/>
      <c r="O25" s="246"/>
    </row>
    <row r="26" customFormat="false" ht="100.5" hidden="false" customHeight="false" outlineLevel="0" collapsed="false">
      <c r="A26" s="242" t="n">
        <v>11</v>
      </c>
      <c r="B26" s="244" t="s">
        <v>588</v>
      </c>
      <c r="C26" s="244" t="s">
        <v>581</v>
      </c>
      <c r="D26" s="244" t="s">
        <v>589</v>
      </c>
      <c r="E26" s="244" t="s">
        <v>111</v>
      </c>
      <c r="F26" s="245" t="n">
        <v>16000000</v>
      </c>
      <c r="G26" s="246" t="n">
        <v>2.3</v>
      </c>
      <c r="H26" s="246"/>
      <c r="I26" s="246"/>
      <c r="J26" s="246"/>
      <c r="K26" s="246"/>
      <c r="L26" s="246"/>
      <c r="M26" s="246"/>
      <c r="N26" s="246"/>
      <c r="O26" s="246"/>
    </row>
    <row r="27" customFormat="false" ht="100.5" hidden="false" customHeight="false" outlineLevel="0" collapsed="false">
      <c r="A27" s="227" t="n">
        <v>12</v>
      </c>
      <c r="B27" s="244" t="s">
        <v>590</v>
      </c>
      <c r="C27" s="244" t="s">
        <v>581</v>
      </c>
      <c r="D27" s="244" t="s">
        <v>591</v>
      </c>
      <c r="E27" s="244" t="s">
        <v>111</v>
      </c>
      <c r="F27" s="245" t="n">
        <v>3800000</v>
      </c>
      <c r="G27" s="246" t="n">
        <v>2.3</v>
      </c>
      <c r="H27" s="246"/>
      <c r="I27" s="246"/>
      <c r="J27" s="246"/>
      <c r="K27" s="246"/>
      <c r="L27" s="246"/>
      <c r="M27" s="246"/>
      <c r="N27" s="246"/>
      <c r="O27" s="246"/>
    </row>
    <row r="28" customFormat="false" ht="67" hidden="false" customHeight="false" outlineLevel="0" collapsed="false">
      <c r="A28" s="242" t="n">
        <v>13</v>
      </c>
      <c r="B28" s="244" t="s">
        <v>592</v>
      </c>
      <c r="C28" s="244" t="s">
        <v>581</v>
      </c>
      <c r="D28" s="244" t="s">
        <v>593</v>
      </c>
      <c r="E28" s="244" t="s">
        <v>111</v>
      </c>
      <c r="F28" s="245" t="n">
        <v>3800000</v>
      </c>
      <c r="G28" s="246" t="n">
        <v>2.3</v>
      </c>
      <c r="H28" s="246"/>
      <c r="I28" s="246"/>
      <c r="J28" s="246"/>
      <c r="K28" s="246"/>
      <c r="L28" s="246"/>
      <c r="M28" s="246"/>
      <c r="N28" s="246"/>
      <c r="O28" s="246"/>
    </row>
    <row r="29" customFormat="false" ht="100.5" hidden="false" customHeight="false" outlineLevel="0" collapsed="false">
      <c r="A29" s="242" t="n">
        <v>14</v>
      </c>
      <c r="B29" s="244" t="s">
        <v>594</v>
      </c>
      <c r="C29" s="244" t="s">
        <v>581</v>
      </c>
      <c r="D29" s="244" t="s">
        <v>595</v>
      </c>
      <c r="E29" s="244" t="s">
        <v>111</v>
      </c>
      <c r="F29" s="245" t="n">
        <v>11000000</v>
      </c>
      <c r="G29" s="246" t="n">
        <v>2.3</v>
      </c>
      <c r="H29" s="246"/>
      <c r="I29" s="246"/>
      <c r="J29" s="246"/>
      <c r="K29" s="246"/>
      <c r="L29" s="246"/>
      <c r="M29" s="246"/>
      <c r="N29" s="246"/>
      <c r="O29" s="246"/>
    </row>
    <row r="30" customFormat="false" ht="167.5" hidden="false" customHeight="false" outlineLevel="0" collapsed="false">
      <c r="A30" s="244" t="n">
        <v>15</v>
      </c>
      <c r="B30" s="244" t="s">
        <v>596</v>
      </c>
      <c r="C30" s="244" t="s">
        <v>581</v>
      </c>
      <c r="D30" s="244" t="s">
        <v>597</v>
      </c>
      <c r="E30" s="244" t="s">
        <v>111</v>
      </c>
      <c r="F30" s="245" t="n">
        <v>12000000</v>
      </c>
      <c r="G30" s="246" t="n">
        <v>2.3</v>
      </c>
      <c r="H30" s="246"/>
      <c r="I30" s="246"/>
      <c r="J30" s="246"/>
      <c r="K30" s="246"/>
      <c r="L30" s="246"/>
      <c r="M30" s="246"/>
      <c r="N30" s="246"/>
      <c r="O30" s="246"/>
    </row>
    <row r="31" customFormat="false" ht="67" hidden="false" customHeight="false" outlineLevel="0" collapsed="false">
      <c r="A31" s="244" t="n">
        <v>16</v>
      </c>
      <c r="B31" s="244" t="s">
        <v>598</v>
      </c>
      <c r="C31" s="244" t="s">
        <v>581</v>
      </c>
      <c r="D31" s="244" t="s">
        <v>599</v>
      </c>
      <c r="E31" s="244" t="s">
        <v>111</v>
      </c>
      <c r="F31" s="245" t="n">
        <v>13000000</v>
      </c>
      <c r="G31" s="246" t="n">
        <v>2.3</v>
      </c>
      <c r="H31" s="246"/>
      <c r="I31" s="246"/>
      <c r="J31" s="246"/>
      <c r="K31" s="246"/>
      <c r="L31" s="246"/>
      <c r="M31" s="246"/>
      <c r="N31" s="246"/>
      <c r="O31" s="246"/>
    </row>
    <row r="32" customFormat="false" ht="67" hidden="false" customHeight="false" outlineLevel="0" collapsed="false">
      <c r="A32" s="227" t="n">
        <v>17</v>
      </c>
      <c r="B32" s="244" t="s">
        <v>600</v>
      </c>
      <c r="C32" s="244" t="s">
        <v>581</v>
      </c>
      <c r="D32" s="244" t="s">
        <v>601</v>
      </c>
      <c r="E32" s="244" t="s">
        <v>111</v>
      </c>
      <c r="F32" s="245" t="n">
        <v>9500000</v>
      </c>
      <c r="G32" s="246" t="n">
        <v>2.3</v>
      </c>
      <c r="H32" s="246"/>
      <c r="I32" s="246"/>
      <c r="J32" s="246"/>
      <c r="K32" s="246"/>
      <c r="L32" s="246"/>
      <c r="M32" s="246"/>
      <c r="N32" s="246"/>
      <c r="O32" s="246"/>
    </row>
    <row r="33" s="220" customFormat="true" ht="402" hidden="false" customHeight="true" outlineLevel="0" collapsed="false">
      <c r="A33" s="242" t="n">
        <v>18</v>
      </c>
      <c r="B33" s="244" t="s">
        <v>602</v>
      </c>
      <c r="C33" s="244" t="s">
        <v>603</v>
      </c>
      <c r="D33" s="244" t="s">
        <v>604</v>
      </c>
      <c r="E33" s="244" t="s">
        <v>111</v>
      </c>
      <c r="F33" s="247" t="s">
        <v>605</v>
      </c>
      <c r="G33" s="244" t="s">
        <v>606</v>
      </c>
      <c r="H33" s="244"/>
      <c r="I33" s="244"/>
      <c r="J33" s="244"/>
      <c r="K33" s="244"/>
      <c r="L33" s="244"/>
      <c r="M33" s="244"/>
      <c r="N33" s="209" t="s">
        <v>118</v>
      </c>
      <c r="O33" s="244" t="s">
        <v>71</v>
      </c>
    </row>
    <row r="34" s="220" customFormat="true" ht="202.5" hidden="false" customHeight="true" outlineLevel="0" collapsed="false">
      <c r="A34" s="242" t="n">
        <v>19</v>
      </c>
      <c r="B34" s="244" t="s">
        <v>607</v>
      </c>
      <c r="C34" s="244" t="s">
        <v>608</v>
      </c>
      <c r="D34" s="244" t="s">
        <v>604</v>
      </c>
      <c r="E34" s="244" t="s">
        <v>111</v>
      </c>
      <c r="F34" s="247" t="s">
        <v>609</v>
      </c>
      <c r="G34" s="244" t="s">
        <v>606</v>
      </c>
      <c r="H34" s="244"/>
      <c r="I34" s="244"/>
      <c r="J34" s="244"/>
      <c r="K34" s="244"/>
      <c r="L34" s="244"/>
      <c r="M34" s="244"/>
      <c r="N34" s="209" t="s">
        <v>118</v>
      </c>
      <c r="O34" s="244" t="s">
        <v>71</v>
      </c>
    </row>
    <row r="35" s="220" customFormat="true" ht="405" hidden="false" customHeight="true" outlineLevel="0" collapsed="false">
      <c r="A35" s="242" t="n">
        <v>20</v>
      </c>
      <c r="B35" s="244" t="s">
        <v>610</v>
      </c>
      <c r="C35" s="244" t="s">
        <v>611</v>
      </c>
      <c r="D35" s="244" t="s">
        <v>604</v>
      </c>
      <c r="E35" s="244" t="s">
        <v>111</v>
      </c>
      <c r="F35" s="247" t="s">
        <v>612</v>
      </c>
      <c r="G35" s="244" t="s">
        <v>606</v>
      </c>
      <c r="H35" s="244"/>
      <c r="I35" s="244"/>
      <c r="J35" s="244"/>
      <c r="K35" s="244"/>
      <c r="L35" s="244"/>
      <c r="M35" s="244"/>
      <c r="N35" s="209" t="s">
        <v>118</v>
      </c>
      <c r="O35" s="244" t="s">
        <v>71</v>
      </c>
    </row>
    <row r="36" s="220" customFormat="true" ht="201" hidden="false" customHeight="true" outlineLevel="0" collapsed="false">
      <c r="A36" s="242" t="n">
        <v>21</v>
      </c>
      <c r="B36" s="244" t="s">
        <v>613</v>
      </c>
      <c r="C36" s="244" t="s">
        <v>614</v>
      </c>
      <c r="D36" s="244" t="s">
        <v>542</v>
      </c>
      <c r="E36" s="244" t="s">
        <v>111</v>
      </c>
      <c r="F36" s="247" t="s">
        <v>615</v>
      </c>
      <c r="G36" s="244" t="s">
        <v>606</v>
      </c>
      <c r="H36" s="244"/>
      <c r="I36" s="244"/>
      <c r="J36" s="244"/>
      <c r="K36" s="244"/>
      <c r="L36" s="244"/>
      <c r="M36" s="244"/>
      <c r="N36" s="209" t="s">
        <v>118</v>
      </c>
      <c r="O36" s="244" t="s">
        <v>71</v>
      </c>
    </row>
    <row r="37" customFormat="false" ht="335" hidden="false" customHeight="false" outlineLevel="0" collapsed="false">
      <c r="A37" s="230" t="n">
        <v>22</v>
      </c>
      <c r="B37" s="230" t="s">
        <v>616</v>
      </c>
      <c r="C37" s="230" t="s">
        <v>617</v>
      </c>
      <c r="D37" s="230" t="s">
        <v>556</v>
      </c>
      <c r="E37" s="230" t="s">
        <v>176</v>
      </c>
      <c r="F37" s="231" t="n">
        <v>8000000</v>
      </c>
      <c r="G37" s="230" t="n">
        <v>3.4</v>
      </c>
      <c r="H37" s="240" t="s">
        <v>618</v>
      </c>
      <c r="I37" s="230" t="s">
        <v>619</v>
      </c>
      <c r="J37" s="230" t="s">
        <v>71</v>
      </c>
      <c r="K37" s="230" t="s">
        <v>620</v>
      </c>
      <c r="L37" s="233" t="s">
        <v>189</v>
      </c>
      <c r="M37" s="230" t="s">
        <v>466</v>
      </c>
      <c r="N37" s="231" t="s">
        <v>80</v>
      </c>
      <c r="O37" s="230" t="s">
        <v>621</v>
      </c>
    </row>
    <row r="38" customFormat="false" ht="167.5" hidden="false" customHeight="false" outlineLevel="0" collapsed="false">
      <c r="A38" s="248" t="n">
        <v>23</v>
      </c>
      <c r="B38" s="248" t="s">
        <v>622</v>
      </c>
      <c r="C38" s="248" t="s">
        <v>623</v>
      </c>
      <c r="D38" s="248" t="s">
        <v>74</v>
      </c>
      <c r="E38" s="248" t="s">
        <v>111</v>
      </c>
      <c r="F38" s="249" t="n">
        <v>27000000</v>
      </c>
      <c r="G38" s="248" t="n">
        <v>2.3</v>
      </c>
      <c r="H38" s="248" t="s">
        <v>624</v>
      </c>
      <c r="I38" s="248" t="s">
        <v>625</v>
      </c>
      <c r="J38" s="248" t="s">
        <v>71</v>
      </c>
      <c r="K38" s="248" t="s">
        <v>626</v>
      </c>
      <c r="L38" s="248" t="s">
        <v>154</v>
      </c>
      <c r="M38" s="248" t="s">
        <v>627</v>
      </c>
      <c r="N38" s="248" t="s">
        <v>88</v>
      </c>
      <c r="O38" s="248" t="s">
        <v>71</v>
      </c>
    </row>
    <row r="39" customFormat="false" ht="66.5" hidden="false" customHeight="true" outlineLevel="0" collapsed="false">
      <c r="B39" s="250" t="s">
        <v>628</v>
      </c>
      <c r="C39" s="250"/>
      <c r="D39" s="250"/>
    </row>
  </sheetData>
  <mergeCells count="27">
    <mergeCell ref="E1:G1"/>
    <mergeCell ref="C5:L5"/>
    <mergeCell ref="C6:L6"/>
    <mergeCell ref="C7:L7"/>
    <mergeCell ref="C8:L8"/>
    <mergeCell ref="C9:L9"/>
    <mergeCell ref="A13:A14"/>
    <mergeCell ref="B13:C13"/>
    <mergeCell ref="D13:D14"/>
    <mergeCell ref="E13:E14"/>
    <mergeCell ref="F13:F14"/>
    <mergeCell ref="G13:G14"/>
    <mergeCell ref="H13:H14"/>
    <mergeCell ref="I13:I14"/>
    <mergeCell ref="J13:J14"/>
    <mergeCell ref="K13:K14"/>
    <mergeCell ref="L13:L14"/>
    <mergeCell ref="M13:M14"/>
    <mergeCell ref="N13:N14"/>
    <mergeCell ref="O13:O14"/>
    <mergeCell ref="A20:O20"/>
    <mergeCell ref="H23:O32"/>
    <mergeCell ref="G33:M33"/>
    <mergeCell ref="G34:M34"/>
    <mergeCell ref="G35:M35"/>
    <mergeCell ref="G36:M36"/>
    <mergeCell ref="B39:D39"/>
  </mergeCells>
  <printOptions headings="false" gridLines="false" gridLinesSet="true" horizontalCentered="false" verticalCentered="false"/>
  <pageMargins left="0.708333333333333" right="0.708333333333333" top="0.7875" bottom="0.7875" header="0.511811023622047" footer="0.511811023622047"/>
  <pageSetup paperSize="8" scale="11"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
  <sheetViews>
    <sheetView showFormulas="false" showGridLines="true" showRowColHeaders="true" showZeros="true" rightToLeft="false" tabSelected="false" showOutlineSymbols="true" defaultGridColor="true" view="pageBreakPreview" topLeftCell="A21" colorId="64" zoomScale="100" zoomScaleNormal="80" zoomScalePageLayoutView="100" workbookViewId="0">
      <selection pane="topLeft" activeCell="H22" activeCellId="0" sqref="H22"/>
    </sheetView>
  </sheetViews>
  <sheetFormatPr defaultColWidth="9.171875" defaultRowHeight="14.5" zeroHeight="false" outlineLevelRow="0" outlineLevelCol="0"/>
  <cols>
    <col collapsed="false" customWidth="true" hidden="false" outlineLevel="0" max="1" min="1" style="110" width="4.53"/>
    <col collapsed="false" customWidth="true" hidden="false" outlineLevel="0" max="2" min="2" style="109" width="25.72"/>
    <col collapsed="false" customWidth="true" hidden="false" outlineLevel="0" max="3" min="3" style="109" width="40.72"/>
    <col collapsed="false" customWidth="true" hidden="false" outlineLevel="0" max="4" min="4" style="109" width="13.81"/>
    <col collapsed="false" customWidth="true" hidden="false" outlineLevel="0" max="5" min="5" style="109" width="15.72"/>
    <col collapsed="false" customWidth="true" hidden="false" outlineLevel="0" max="6" min="6" style="109" width="37.53"/>
    <col collapsed="false" customWidth="true" hidden="false" outlineLevel="0" max="7" min="7" style="109" width="15.72"/>
    <col collapsed="false" customWidth="true" hidden="false" outlineLevel="0" max="8" min="8" style="109" width="72.81"/>
    <col collapsed="false" customWidth="true" hidden="false" outlineLevel="0" max="9" min="9" style="109" width="17.26"/>
    <col collapsed="false" customWidth="true" hidden="false" outlineLevel="0" max="10" min="10" style="109" width="23.26"/>
    <col collapsed="false" customWidth="true" hidden="false" outlineLevel="0" max="11" min="11" style="109" width="23.72"/>
    <col collapsed="false" customWidth="true" hidden="false" outlineLevel="0" max="14" min="12" style="109" width="51.53"/>
    <col collapsed="false" customWidth="true" hidden="false" outlineLevel="0" max="15" min="15" style="109" width="63.72"/>
    <col collapsed="false" customWidth="false" hidden="false" outlineLevel="0" max="257" min="16" style="109" width="9.17"/>
  </cols>
  <sheetData>
    <row r="1" customFormat="false" ht="15" hidden="false" customHeight="true" outlineLevel="0" collapsed="false">
      <c r="B1" s="110"/>
      <c r="C1" s="110"/>
      <c r="D1" s="110"/>
      <c r="E1" s="111"/>
      <c r="F1" s="111"/>
      <c r="G1" s="111"/>
      <c r="H1" s="112"/>
      <c r="I1" s="112"/>
      <c r="J1" s="110"/>
      <c r="K1" s="110"/>
      <c r="L1" s="110"/>
      <c r="M1" s="110"/>
      <c r="N1" s="110"/>
    </row>
    <row r="2" customFormat="false" ht="14.5" hidden="false" customHeight="false" outlineLevel="0" collapsed="false">
      <c r="A2" s="18" t="s">
        <v>35</v>
      </c>
      <c r="B2" s="18"/>
      <c r="C2" s="18" t="s">
        <v>14</v>
      </c>
      <c r="D2" s="18"/>
      <c r="E2" s="18" t="s">
        <v>37</v>
      </c>
      <c r="F2" s="18" t="s">
        <v>629</v>
      </c>
      <c r="G2" s="159"/>
      <c r="H2" s="159"/>
      <c r="I2" s="159"/>
      <c r="J2" s="110"/>
      <c r="K2" s="110"/>
      <c r="L2" s="110"/>
      <c r="M2" s="110"/>
      <c r="N2" s="110"/>
    </row>
    <row r="3" customFormat="false" ht="14.5" hidden="false" customHeight="false" outlineLevel="0" collapsed="false">
      <c r="A3" s="18"/>
      <c r="B3" s="18"/>
      <c r="C3" s="18"/>
      <c r="D3" s="18"/>
      <c r="E3" s="18"/>
      <c r="F3" s="18"/>
      <c r="G3" s="159"/>
      <c r="H3" s="159"/>
      <c r="I3" s="159"/>
      <c r="J3" s="110"/>
      <c r="K3" s="110"/>
      <c r="L3" s="110"/>
      <c r="M3" s="110"/>
      <c r="N3" s="110"/>
    </row>
    <row r="4" customFormat="false" ht="14.5" hidden="false" customHeight="true" outlineLevel="0" collapsed="false">
      <c r="A4" s="18"/>
      <c r="B4" s="114" t="s">
        <v>39</v>
      </c>
      <c r="C4" s="162" t="s">
        <v>630</v>
      </c>
      <c r="D4" s="162"/>
      <c r="E4" s="162"/>
      <c r="F4" s="162"/>
      <c r="G4" s="162"/>
      <c r="H4" s="162"/>
      <c r="I4" s="162"/>
      <c r="J4" s="162"/>
      <c r="K4" s="162"/>
      <c r="L4" s="162"/>
      <c r="M4" s="182"/>
      <c r="N4" s="182"/>
    </row>
    <row r="5" s="113" customFormat="true" ht="30.75" hidden="false" customHeight="true" outlineLevel="0" collapsed="false">
      <c r="A5" s="18"/>
      <c r="B5" s="18"/>
      <c r="C5" s="162" t="s">
        <v>631</v>
      </c>
      <c r="D5" s="162"/>
      <c r="E5" s="162"/>
      <c r="F5" s="162"/>
      <c r="G5" s="162"/>
      <c r="H5" s="162"/>
      <c r="I5" s="162"/>
      <c r="J5" s="162"/>
      <c r="K5" s="162"/>
      <c r="L5" s="162"/>
      <c r="M5" s="182"/>
      <c r="N5" s="182"/>
    </row>
    <row r="6" s="113" customFormat="true" ht="14.5" hidden="false" customHeight="true" outlineLevel="0" collapsed="false">
      <c r="A6" s="18"/>
      <c r="B6" s="18"/>
      <c r="C6" s="162" t="s">
        <v>632</v>
      </c>
      <c r="D6" s="162"/>
      <c r="E6" s="162"/>
      <c r="F6" s="162"/>
      <c r="G6" s="162"/>
      <c r="H6" s="162"/>
      <c r="I6" s="162"/>
      <c r="J6" s="162"/>
      <c r="K6" s="162"/>
      <c r="L6" s="162"/>
      <c r="M6" s="182"/>
      <c r="N6" s="182"/>
    </row>
    <row r="7" s="113" customFormat="true" ht="14.5" hidden="false" customHeight="true" outlineLevel="0" collapsed="false">
      <c r="A7" s="18"/>
      <c r="B7" s="18"/>
      <c r="C7" s="162" t="s">
        <v>633</v>
      </c>
      <c r="D7" s="162"/>
      <c r="E7" s="162"/>
      <c r="F7" s="162"/>
      <c r="G7" s="162"/>
      <c r="H7" s="162"/>
      <c r="I7" s="162"/>
      <c r="J7" s="162"/>
      <c r="K7" s="162"/>
      <c r="L7" s="162"/>
      <c r="M7" s="182"/>
      <c r="N7" s="182"/>
    </row>
    <row r="8" s="113" customFormat="true" ht="14.5" hidden="false" customHeight="true" outlineLevel="0" collapsed="false">
      <c r="A8" s="18"/>
      <c r="B8" s="18"/>
      <c r="C8" s="162" t="s">
        <v>634</v>
      </c>
      <c r="D8" s="162"/>
      <c r="E8" s="162"/>
      <c r="F8" s="162"/>
      <c r="G8" s="162"/>
      <c r="H8" s="162"/>
      <c r="I8" s="162"/>
      <c r="J8" s="162"/>
      <c r="K8" s="162"/>
      <c r="L8" s="162"/>
      <c r="M8" s="182"/>
      <c r="N8" s="182"/>
    </row>
    <row r="9" s="113" customFormat="true" ht="14.5" hidden="false" customHeight="true" outlineLevel="0" collapsed="false">
      <c r="A9" s="18"/>
      <c r="B9" s="18"/>
      <c r="C9" s="162" t="s">
        <v>635</v>
      </c>
      <c r="D9" s="162"/>
      <c r="E9" s="162"/>
      <c r="F9" s="162"/>
      <c r="G9" s="162"/>
      <c r="H9" s="162"/>
      <c r="I9" s="162"/>
      <c r="J9" s="162"/>
      <c r="K9" s="162"/>
      <c r="L9" s="162"/>
      <c r="M9" s="182"/>
      <c r="N9" s="182"/>
    </row>
    <row r="10" customFormat="false" ht="15" hidden="false" customHeight="false" outlineLevel="0" collapsed="false">
      <c r="B10" s="110"/>
      <c r="C10" s="110"/>
      <c r="D10" s="110"/>
      <c r="E10" s="110"/>
      <c r="F10" s="110"/>
      <c r="G10" s="110"/>
      <c r="H10" s="110"/>
      <c r="I10" s="110"/>
      <c r="J10" s="110"/>
      <c r="K10" s="110"/>
      <c r="L10" s="110"/>
      <c r="M10" s="110"/>
      <c r="N10" s="110"/>
    </row>
    <row r="11" customFormat="false" ht="38.25" hidden="false" customHeight="true" outlineLevel="0" collapsed="false">
      <c r="A11" s="251" t="s">
        <v>45</v>
      </c>
      <c r="B11" s="164" t="s">
        <v>46</v>
      </c>
      <c r="C11" s="164"/>
      <c r="D11" s="252" t="s">
        <v>47</v>
      </c>
      <c r="E11" s="24" t="s">
        <v>461</v>
      </c>
      <c r="F11" s="24" t="s">
        <v>49</v>
      </c>
      <c r="G11" s="24" t="s">
        <v>636</v>
      </c>
      <c r="H11" s="24" t="s">
        <v>51</v>
      </c>
      <c r="I11" s="24" t="s">
        <v>129</v>
      </c>
      <c r="J11" s="24" t="s">
        <v>53</v>
      </c>
      <c r="K11" s="67" t="s">
        <v>54</v>
      </c>
      <c r="L11" s="67" t="s">
        <v>55</v>
      </c>
      <c r="M11" s="26" t="s">
        <v>56</v>
      </c>
      <c r="N11" s="253" t="s">
        <v>57</v>
      </c>
      <c r="O11" s="27" t="s">
        <v>58</v>
      </c>
    </row>
    <row r="12" customFormat="false" ht="39" hidden="false" customHeight="true" outlineLevel="0" collapsed="false">
      <c r="A12" s="251"/>
      <c r="B12" s="254" t="s">
        <v>59</v>
      </c>
      <c r="C12" s="164" t="s">
        <v>60</v>
      </c>
      <c r="D12" s="252"/>
      <c r="E12" s="24"/>
      <c r="F12" s="24"/>
      <c r="G12" s="24"/>
      <c r="H12" s="24"/>
      <c r="I12" s="24"/>
      <c r="J12" s="24"/>
      <c r="K12" s="255"/>
      <c r="L12" s="255"/>
      <c r="M12" s="26"/>
      <c r="N12" s="253"/>
      <c r="O12" s="27"/>
    </row>
    <row r="13" s="110" customFormat="true" ht="188.5" hidden="false" customHeight="true" outlineLevel="0" collapsed="false">
      <c r="A13" s="115" t="n">
        <v>1</v>
      </c>
      <c r="B13" s="165" t="s">
        <v>637</v>
      </c>
      <c r="C13" s="256" t="s">
        <v>638</v>
      </c>
      <c r="D13" s="165" t="s">
        <v>629</v>
      </c>
      <c r="E13" s="165" t="s">
        <v>176</v>
      </c>
      <c r="F13" s="166" t="s">
        <v>639</v>
      </c>
      <c r="G13" s="257" t="s">
        <v>640</v>
      </c>
      <c r="H13" s="258" t="s">
        <v>641</v>
      </c>
      <c r="I13" s="258" t="s">
        <v>558</v>
      </c>
      <c r="J13" s="259" t="s">
        <v>71</v>
      </c>
      <c r="K13" s="259" t="s">
        <v>642</v>
      </c>
      <c r="L13" s="259" t="s">
        <v>643</v>
      </c>
      <c r="M13" s="51" t="s">
        <v>261</v>
      </c>
      <c r="N13" s="166" t="s">
        <v>80</v>
      </c>
      <c r="O13" s="260" t="s">
        <v>644</v>
      </c>
    </row>
    <row r="14" s="110" customFormat="true" ht="174" hidden="false" customHeight="true" outlineLevel="0" collapsed="false">
      <c r="A14" s="45" t="n">
        <v>2</v>
      </c>
      <c r="B14" s="36" t="s">
        <v>645</v>
      </c>
      <c r="C14" s="36" t="s">
        <v>646</v>
      </c>
      <c r="D14" s="36" t="s">
        <v>629</v>
      </c>
      <c r="E14" s="36" t="s">
        <v>176</v>
      </c>
      <c r="F14" s="261" t="s">
        <v>647</v>
      </c>
      <c r="G14" s="257"/>
      <c r="H14" s="262" t="s">
        <v>648</v>
      </c>
      <c r="I14" s="262" t="s">
        <v>496</v>
      </c>
      <c r="J14" s="39" t="s">
        <v>71</v>
      </c>
      <c r="K14" s="36" t="n">
        <v>2016</v>
      </c>
      <c r="L14" s="39" t="s">
        <v>649</v>
      </c>
      <c r="M14" s="51" t="s">
        <v>261</v>
      </c>
      <c r="N14" s="39" t="s">
        <v>80</v>
      </c>
      <c r="O14" s="263" t="s">
        <v>650</v>
      </c>
    </row>
    <row r="15" customFormat="false" ht="342.75" hidden="false" customHeight="true" outlineLevel="0" collapsed="false">
      <c r="A15" s="45" t="n">
        <v>3</v>
      </c>
      <c r="B15" s="36" t="s">
        <v>651</v>
      </c>
      <c r="C15" s="36" t="s">
        <v>652</v>
      </c>
      <c r="D15" s="36" t="s">
        <v>629</v>
      </c>
      <c r="E15" s="39" t="s">
        <v>176</v>
      </c>
      <c r="F15" s="39" t="n">
        <v>87810000</v>
      </c>
      <c r="G15" s="257"/>
      <c r="H15" s="262" t="s">
        <v>653</v>
      </c>
      <c r="I15" s="39" t="s">
        <v>67</v>
      </c>
      <c r="J15" s="39" t="s">
        <v>71</v>
      </c>
      <c r="K15" s="39" t="s">
        <v>654</v>
      </c>
      <c r="L15" s="39" t="s">
        <v>655</v>
      </c>
      <c r="M15" s="39" t="s">
        <v>336</v>
      </c>
      <c r="N15" s="39" t="s">
        <v>80</v>
      </c>
      <c r="O15" s="263" t="s">
        <v>656</v>
      </c>
    </row>
    <row r="16" customFormat="false" ht="363" hidden="false" customHeight="true" outlineLevel="0" collapsed="false">
      <c r="A16" s="115" t="n">
        <v>4</v>
      </c>
      <c r="B16" s="36" t="s">
        <v>657</v>
      </c>
      <c r="C16" s="264" t="s">
        <v>658</v>
      </c>
      <c r="D16" s="36" t="s">
        <v>629</v>
      </c>
      <c r="E16" s="36" t="s">
        <v>176</v>
      </c>
      <c r="F16" s="265" t="s">
        <v>659</v>
      </c>
      <c r="G16" s="257"/>
      <c r="H16" s="266" t="s">
        <v>660</v>
      </c>
      <c r="I16" s="39" t="s">
        <v>67</v>
      </c>
      <c r="J16" s="39" t="s">
        <v>71</v>
      </c>
      <c r="K16" s="36" t="s">
        <v>661</v>
      </c>
      <c r="L16" s="68" t="s">
        <v>79</v>
      </c>
      <c r="M16" s="51" t="s">
        <v>662</v>
      </c>
      <c r="N16" s="39" t="s">
        <v>80</v>
      </c>
      <c r="O16" s="263" t="s">
        <v>663</v>
      </c>
    </row>
    <row r="17" customFormat="false" ht="242.25" hidden="false" customHeight="true" outlineLevel="0" collapsed="false">
      <c r="A17" s="45" t="n">
        <v>5</v>
      </c>
      <c r="B17" s="31" t="s">
        <v>664</v>
      </c>
      <c r="C17" s="267" t="s">
        <v>665</v>
      </c>
      <c r="D17" s="31" t="s">
        <v>629</v>
      </c>
      <c r="E17" s="31" t="s">
        <v>176</v>
      </c>
      <c r="F17" s="268" t="s">
        <v>666</v>
      </c>
      <c r="G17" s="257"/>
      <c r="H17" s="268" t="s">
        <v>667</v>
      </c>
      <c r="I17" s="32" t="s">
        <v>67</v>
      </c>
      <c r="J17" s="32" t="s">
        <v>71</v>
      </c>
      <c r="K17" s="31" t="s">
        <v>668</v>
      </c>
      <c r="L17" s="76" t="s">
        <v>669</v>
      </c>
      <c r="M17" s="269" t="s">
        <v>662</v>
      </c>
      <c r="N17" s="32" t="s">
        <v>670</v>
      </c>
      <c r="O17" s="270" t="s">
        <v>466</v>
      </c>
    </row>
    <row r="18" customFormat="false" ht="280.5" hidden="false" customHeight="true" outlineLevel="0" collapsed="false">
      <c r="A18" s="45" t="n">
        <v>6</v>
      </c>
      <c r="B18" s="36" t="s">
        <v>671</v>
      </c>
      <c r="C18" s="36" t="s">
        <v>672</v>
      </c>
      <c r="D18" s="36" t="s">
        <v>629</v>
      </c>
      <c r="E18" s="36" t="s">
        <v>673</v>
      </c>
      <c r="F18" s="39" t="n">
        <v>23413500</v>
      </c>
      <c r="G18" s="257"/>
      <c r="H18" s="39" t="s">
        <v>674</v>
      </c>
      <c r="I18" s="39" t="s">
        <v>675</v>
      </c>
      <c r="J18" s="39" t="s">
        <v>71</v>
      </c>
      <c r="K18" s="39" t="s">
        <v>676</v>
      </c>
      <c r="L18" s="68" t="s">
        <v>79</v>
      </c>
      <c r="M18" s="51" t="s">
        <v>261</v>
      </c>
      <c r="N18" s="39" t="s">
        <v>80</v>
      </c>
      <c r="O18" s="263" t="s">
        <v>677</v>
      </c>
    </row>
    <row r="19" s="110" customFormat="true" ht="228.75" hidden="false" customHeight="true" outlineLevel="0" collapsed="false">
      <c r="A19" s="115" t="n">
        <v>7</v>
      </c>
      <c r="B19" s="36" t="s">
        <v>678</v>
      </c>
      <c r="C19" s="36" t="s">
        <v>679</v>
      </c>
      <c r="D19" s="36" t="s">
        <v>629</v>
      </c>
      <c r="E19" s="36" t="s">
        <v>176</v>
      </c>
      <c r="F19" s="39" t="n">
        <v>2750000</v>
      </c>
      <c r="G19" s="257"/>
      <c r="H19" s="262" t="s">
        <v>680</v>
      </c>
      <c r="I19" s="262" t="s">
        <v>681</v>
      </c>
      <c r="J19" s="39" t="s">
        <v>71</v>
      </c>
      <c r="K19" s="39" t="s">
        <v>682</v>
      </c>
      <c r="L19" s="68" t="s">
        <v>79</v>
      </c>
      <c r="M19" s="51" t="s">
        <v>261</v>
      </c>
      <c r="N19" s="39" t="s">
        <v>80</v>
      </c>
      <c r="O19" s="263" t="s">
        <v>683</v>
      </c>
    </row>
    <row r="20" s="163" customFormat="true" ht="409.5" hidden="false" customHeight="true" outlineLevel="0" collapsed="false">
      <c r="A20" s="271" t="n">
        <v>8</v>
      </c>
      <c r="B20" s="36" t="s">
        <v>684</v>
      </c>
      <c r="C20" s="36" t="s">
        <v>685</v>
      </c>
      <c r="D20" s="36" t="s">
        <v>629</v>
      </c>
      <c r="E20" s="36" t="s">
        <v>176</v>
      </c>
      <c r="F20" s="39" t="n">
        <v>34240194</v>
      </c>
      <c r="G20" s="257"/>
      <c r="H20" s="262" t="s">
        <v>686</v>
      </c>
      <c r="I20" s="39" t="s">
        <v>687</v>
      </c>
      <c r="J20" s="39" t="s">
        <v>71</v>
      </c>
      <c r="K20" s="39" t="s">
        <v>688</v>
      </c>
      <c r="L20" s="39" t="s">
        <v>689</v>
      </c>
      <c r="M20" s="51" t="s">
        <v>336</v>
      </c>
      <c r="N20" s="39" t="s">
        <v>80</v>
      </c>
      <c r="O20" s="36" t="s">
        <v>690</v>
      </c>
    </row>
    <row r="21" customFormat="false" ht="362.5" hidden="false" customHeight="false" outlineLevel="0" collapsed="false">
      <c r="A21" s="271" t="n">
        <v>9</v>
      </c>
      <c r="B21" s="36" t="s">
        <v>691</v>
      </c>
      <c r="C21" s="36" t="s">
        <v>692</v>
      </c>
      <c r="D21" s="36" t="s">
        <v>241</v>
      </c>
      <c r="E21" s="36" t="s">
        <v>176</v>
      </c>
      <c r="F21" s="272" t="n">
        <v>4624983</v>
      </c>
      <c r="G21" s="36" t="s">
        <v>693</v>
      </c>
      <c r="H21" s="264" t="s">
        <v>694</v>
      </c>
      <c r="I21" s="39" t="s">
        <v>558</v>
      </c>
      <c r="J21" s="40" t="n">
        <v>42639</v>
      </c>
      <c r="K21" s="36" t="s">
        <v>695</v>
      </c>
      <c r="L21" s="36" t="s">
        <v>79</v>
      </c>
      <c r="M21" s="36" t="s">
        <v>696</v>
      </c>
      <c r="N21" s="36" t="s">
        <v>80</v>
      </c>
      <c r="O21" s="264" t="s">
        <v>697</v>
      </c>
    </row>
    <row r="22" customFormat="false" ht="116" hidden="false" customHeight="false" outlineLevel="0" collapsed="false">
      <c r="A22" s="273" t="n">
        <v>10</v>
      </c>
      <c r="B22" s="31" t="s">
        <v>691</v>
      </c>
      <c r="C22" s="31" t="s">
        <v>698</v>
      </c>
      <c r="D22" s="31" t="s">
        <v>241</v>
      </c>
      <c r="E22" s="31" t="s">
        <v>176</v>
      </c>
      <c r="F22" s="274" t="n">
        <v>2020457</v>
      </c>
      <c r="G22" s="31" t="s">
        <v>699</v>
      </c>
      <c r="H22" s="31" t="s">
        <v>700</v>
      </c>
      <c r="I22" s="43" t="n">
        <v>1</v>
      </c>
      <c r="J22" s="33" t="n">
        <v>44490</v>
      </c>
      <c r="K22" s="32" t="s">
        <v>284</v>
      </c>
      <c r="L22" s="43" t="s">
        <v>669</v>
      </c>
      <c r="M22" s="31" t="s">
        <v>696</v>
      </c>
      <c r="N22" s="43" t="s">
        <v>701</v>
      </c>
      <c r="O22" s="31" t="s">
        <v>702</v>
      </c>
    </row>
    <row r="23" customFormat="false" ht="23" hidden="false" customHeight="true" outlineLevel="0" collapsed="false">
      <c r="B23" s="172" t="s">
        <v>703</v>
      </c>
      <c r="C23" s="172"/>
      <c r="D23" s="172"/>
      <c r="E23" s="172"/>
      <c r="F23" s="172"/>
      <c r="G23" s="172"/>
      <c r="H23" s="172"/>
    </row>
  </sheetData>
  <mergeCells count="21">
    <mergeCell ref="E1:G1"/>
    <mergeCell ref="C4:L4"/>
    <mergeCell ref="C5:L5"/>
    <mergeCell ref="C6:L6"/>
    <mergeCell ref="C7:L7"/>
    <mergeCell ref="C8:L8"/>
    <mergeCell ref="C9:L9"/>
    <mergeCell ref="A11:A12"/>
    <mergeCell ref="B11:C11"/>
    <mergeCell ref="D11:D12"/>
    <mergeCell ref="E11:E12"/>
    <mergeCell ref="F11:F12"/>
    <mergeCell ref="G11:G12"/>
    <mergeCell ref="H11:H12"/>
    <mergeCell ref="I11:I12"/>
    <mergeCell ref="J11:J12"/>
    <mergeCell ref="M11:M12"/>
    <mergeCell ref="N11:N12"/>
    <mergeCell ref="O11:O12"/>
    <mergeCell ref="G13:G20"/>
    <mergeCell ref="B23:H23"/>
  </mergeCells>
  <printOptions headings="false" gridLines="false" gridLinesSet="true" horizontalCentered="false" verticalCentered="false"/>
  <pageMargins left="0.708333333333333" right="0.708333333333333" top="0.7875" bottom="0.7875" header="0.511811023622047" footer="0.511811023622047"/>
  <pageSetup paperSize="8" scale="3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1"/>
  <sheetViews>
    <sheetView showFormulas="false" showGridLines="true" showRowColHeaders="true" showZeros="true" rightToLeft="false" tabSelected="false" showOutlineSymbols="true" defaultGridColor="true" view="pageBreakPreview" topLeftCell="A29" colorId="64" zoomScale="80" zoomScaleNormal="80" zoomScalePageLayoutView="80" workbookViewId="0">
      <selection pane="topLeft" activeCell="D34" activeCellId="0" sqref="D34"/>
    </sheetView>
  </sheetViews>
  <sheetFormatPr defaultColWidth="9.171875" defaultRowHeight="14.5" zeroHeight="false" outlineLevelRow="0" outlineLevelCol="0"/>
  <cols>
    <col collapsed="false" customWidth="true" hidden="false" outlineLevel="0" max="1" min="1" style="110" width="4.53"/>
    <col collapsed="false" customWidth="true" hidden="false" outlineLevel="0" max="2" min="2" style="109" width="25.72"/>
    <col collapsed="false" customWidth="true" hidden="false" outlineLevel="0" max="3" min="3" style="109" width="48.81"/>
    <col collapsed="false" customWidth="true" hidden="false" outlineLevel="0" max="4" min="4" style="109" width="16.44"/>
    <col collapsed="false" customWidth="true" hidden="false" outlineLevel="0" max="7" min="5" style="109" width="15.72"/>
    <col collapsed="false" customWidth="true" hidden="false" outlineLevel="0" max="8" min="8" style="109" width="58.81"/>
    <col collapsed="false" customWidth="true" hidden="false" outlineLevel="0" max="9" min="9" style="109" width="17.17"/>
    <col collapsed="false" customWidth="true" hidden="false" outlineLevel="0" max="10" min="10" style="109" width="21.44"/>
    <col collapsed="false" customWidth="true" hidden="false" outlineLevel="0" max="11" min="11" style="109" width="26.26"/>
    <col collapsed="false" customWidth="true" hidden="false" outlineLevel="0" max="14" min="12" style="109" width="50.26"/>
    <col collapsed="false" customWidth="true" hidden="false" outlineLevel="0" max="15" min="15" style="109" width="76.81"/>
    <col collapsed="false" customWidth="false" hidden="false" outlineLevel="0" max="257" min="16" style="109" width="9.17"/>
  </cols>
  <sheetData>
    <row r="1" customFormat="false" ht="15" hidden="false" customHeight="true" outlineLevel="0" collapsed="false">
      <c r="B1" s="110"/>
      <c r="C1" s="110"/>
      <c r="D1" s="110"/>
      <c r="E1" s="111"/>
      <c r="F1" s="111"/>
      <c r="G1" s="111"/>
      <c r="H1" s="112"/>
      <c r="I1" s="112"/>
      <c r="J1" s="110"/>
      <c r="K1" s="110"/>
      <c r="L1" s="110"/>
      <c r="M1" s="110"/>
      <c r="N1" s="110"/>
    </row>
    <row r="2" customFormat="false" ht="14.5" hidden="false" customHeight="false" outlineLevel="0" collapsed="false">
      <c r="B2" s="110"/>
      <c r="C2" s="110"/>
      <c r="D2" s="110"/>
      <c r="E2" s="159"/>
      <c r="F2" s="159"/>
      <c r="G2" s="159"/>
      <c r="H2" s="159"/>
      <c r="I2" s="159"/>
      <c r="J2" s="110"/>
      <c r="K2" s="110"/>
      <c r="L2" s="110"/>
      <c r="M2" s="110"/>
      <c r="N2" s="110"/>
    </row>
    <row r="3" s="113" customFormat="true" ht="14.5" hidden="false" customHeight="false" outlineLevel="0" collapsed="false">
      <c r="A3" s="18" t="s">
        <v>35</v>
      </c>
      <c r="B3" s="18"/>
      <c r="C3" s="18" t="s">
        <v>15</v>
      </c>
      <c r="D3" s="18"/>
      <c r="E3" s="18" t="s">
        <v>37</v>
      </c>
      <c r="F3" s="18" t="s">
        <v>704</v>
      </c>
      <c r="G3" s="18"/>
      <c r="H3" s="18"/>
      <c r="I3" s="18"/>
      <c r="J3" s="18"/>
      <c r="K3" s="18"/>
      <c r="L3" s="18"/>
      <c r="M3" s="18"/>
      <c r="N3" s="18"/>
    </row>
    <row r="4" s="113" customFormat="true" ht="14.5" hidden="false" customHeight="false" outlineLevel="0" collapsed="false">
      <c r="A4" s="18"/>
      <c r="B4" s="18"/>
      <c r="C4" s="18"/>
      <c r="D4" s="18"/>
      <c r="E4" s="18"/>
      <c r="F4" s="18"/>
      <c r="G4" s="18"/>
      <c r="H4" s="18"/>
      <c r="I4" s="18"/>
      <c r="J4" s="18"/>
      <c r="K4" s="18"/>
      <c r="L4" s="18"/>
      <c r="M4" s="18"/>
      <c r="N4" s="18"/>
    </row>
    <row r="5" s="113" customFormat="true" ht="14.5" hidden="false" customHeight="false" outlineLevel="0" collapsed="false">
      <c r="A5" s="18"/>
      <c r="B5" s="114" t="s">
        <v>39</v>
      </c>
      <c r="C5" s="160" t="s">
        <v>705</v>
      </c>
      <c r="D5" s="160"/>
      <c r="E5" s="160"/>
      <c r="F5" s="160"/>
      <c r="G5" s="160"/>
      <c r="H5" s="160"/>
      <c r="I5" s="160"/>
      <c r="J5" s="160"/>
      <c r="K5" s="160"/>
      <c r="L5" s="160"/>
      <c r="M5" s="275"/>
      <c r="N5" s="275"/>
    </row>
    <row r="6" s="113" customFormat="true" ht="14.5" hidden="false" customHeight="false" outlineLevel="0" collapsed="false">
      <c r="A6" s="18"/>
      <c r="B6" s="18"/>
      <c r="C6" s="160" t="s">
        <v>706</v>
      </c>
      <c r="D6" s="160"/>
      <c r="E6" s="160"/>
      <c r="F6" s="160"/>
      <c r="G6" s="160"/>
      <c r="H6" s="160"/>
      <c r="I6" s="160"/>
      <c r="J6" s="160"/>
      <c r="K6" s="160"/>
      <c r="L6" s="160"/>
      <c r="M6" s="275"/>
      <c r="N6" s="275"/>
    </row>
    <row r="7" s="113" customFormat="true" ht="14.5" hidden="false" customHeight="false" outlineLevel="0" collapsed="false">
      <c r="A7" s="18"/>
      <c r="B7" s="18"/>
      <c r="C7" s="160" t="s">
        <v>707</v>
      </c>
      <c r="D7" s="160"/>
      <c r="E7" s="160"/>
      <c r="F7" s="160"/>
      <c r="G7" s="160"/>
      <c r="H7" s="160"/>
      <c r="I7" s="160"/>
      <c r="J7" s="160"/>
      <c r="K7" s="160"/>
      <c r="L7" s="160"/>
      <c r="M7" s="275"/>
      <c r="N7" s="275"/>
    </row>
    <row r="8" s="113" customFormat="true" ht="14.5" hidden="false" customHeight="false" outlineLevel="0" collapsed="false">
      <c r="A8" s="18"/>
      <c r="B8" s="18"/>
      <c r="C8" s="160" t="s">
        <v>708</v>
      </c>
      <c r="D8" s="160"/>
      <c r="E8" s="160"/>
      <c r="F8" s="160"/>
      <c r="G8" s="160"/>
      <c r="H8" s="160"/>
      <c r="I8" s="160"/>
      <c r="J8" s="160"/>
      <c r="K8" s="160"/>
      <c r="L8" s="160"/>
      <c r="M8" s="275"/>
      <c r="N8" s="275"/>
    </row>
    <row r="9" s="113" customFormat="true" ht="14.5" hidden="false" customHeight="false" outlineLevel="0" collapsed="false">
      <c r="A9" s="18"/>
      <c r="B9" s="18"/>
      <c r="C9" s="160" t="s">
        <v>709</v>
      </c>
      <c r="D9" s="160"/>
      <c r="E9" s="160"/>
      <c r="F9" s="160"/>
      <c r="G9" s="160"/>
      <c r="H9" s="160"/>
      <c r="I9" s="160"/>
      <c r="J9" s="160"/>
      <c r="K9" s="160"/>
      <c r="L9" s="160"/>
      <c r="M9" s="275"/>
      <c r="N9" s="275"/>
    </row>
    <row r="10" customFormat="false" ht="15" hidden="false" customHeight="false" outlineLevel="0" collapsed="false">
      <c r="B10" s="110"/>
      <c r="C10" s="110"/>
      <c r="D10" s="110"/>
      <c r="E10" s="110"/>
      <c r="F10" s="110"/>
      <c r="G10" s="110"/>
      <c r="H10" s="110"/>
      <c r="I10" s="110"/>
      <c r="J10" s="110"/>
      <c r="K10" s="110"/>
      <c r="L10" s="110"/>
      <c r="M10" s="110"/>
      <c r="N10" s="110"/>
    </row>
    <row r="11" customFormat="false" ht="25" hidden="false" customHeight="true" outlineLevel="0" collapsed="false">
      <c r="A11" s="251" t="s">
        <v>45</v>
      </c>
      <c r="B11" s="25" t="s">
        <v>46</v>
      </c>
      <c r="C11" s="25"/>
      <c r="D11" s="24" t="s">
        <v>47</v>
      </c>
      <c r="E11" s="24" t="s">
        <v>461</v>
      </c>
      <c r="F11" s="24" t="s">
        <v>49</v>
      </c>
      <c r="G11" s="24" t="s">
        <v>710</v>
      </c>
      <c r="H11" s="24" t="s">
        <v>51</v>
      </c>
      <c r="I11" s="24" t="s">
        <v>129</v>
      </c>
      <c r="J11" s="24" t="s">
        <v>53</v>
      </c>
      <c r="K11" s="24" t="s">
        <v>54</v>
      </c>
      <c r="L11" s="24" t="s">
        <v>55</v>
      </c>
      <c r="M11" s="26" t="s">
        <v>56</v>
      </c>
      <c r="N11" s="253" t="s">
        <v>57</v>
      </c>
      <c r="O11" s="27" t="s">
        <v>58</v>
      </c>
    </row>
    <row r="12" customFormat="false" ht="42.75" hidden="false" customHeight="true" outlineLevel="0" collapsed="false">
      <c r="A12" s="251"/>
      <c r="B12" s="25" t="s">
        <v>59</v>
      </c>
      <c r="C12" s="27" t="s">
        <v>60</v>
      </c>
      <c r="D12" s="24"/>
      <c r="E12" s="24"/>
      <c r="F12" s="24"/>
      <c r="G12" s="24"/>
      <c r="H12" s="24"/>
      <c r="I12" s="24"/>
      <c r="J12" s="24"/>
      <c r="K12" s="24"/>
      <c r="L12" s="24"/>
      <c r="M12" s="26"/>
      <c r="N12" s="253"/>
      <c r="O12" s="27"/>
    </row>
    <row r="13" s="110" customFormat="true" ht="87" hidden="false" customHeight="false" outlineLevel="0" collapsed="false">
      <c r="A13" s="276" t="n">
        <v>1</v>
      </c>
      <c r="B13" s="277" t="s">
        <v>711</v>
      </c>
      <c r="C13" s="278" t="s">
        <v>712</v>
      </c>
      <c r="D13" s="277" t="s">
        <v>704</v>
      </c>
      <c r="E13" s="277" t="s">
        <v>176</v>
      </c>
      <c r="F13" s="279" t="n">
        <v>2000000</v>
      </c>
      <c r="G13" s="279" t="s">
        <v>194</v>
      </c>
      <c r="H13" s="279" t="s">
        <v>713</v>
      </c>
      <c r="I13" s="279" t="s">
        <v>67</v>
      </c>
      <c r="J13" s="279" t="s">
        <v>71</v>
      </c>
      <c r="K13" s="279" t="s">
        <v>714</v>
      </c>
      <c r="L13" s="279" t="s">
        <v>715</v>
      </c>
      <c r="M13" s="280" t="s">
        <v>261</v>
      </c>
      <c r="N13" s="279" t="s">
        <v>118</v>
      </c>
      <c r="O13" s="281" t="s">
        <v>716</v>
      </c>
    </row>
    <row r="14" s="110" customFormat="true" ht="139.5" hidden="false" customHeight="true" outlineLevel="0" collapsed="false">
      <c r="A14" s="282" t="n">
        <v>2</v>
      </c>
      <c r="B14" s="89" t="s">
        <v>717</v>
      </c>
      <c r="C14" s="283" t="s">
        <v>718</v>
      </c>
      <c r="D14" s="89" t="s">
        <v>704</v>
      </c>
      <c r="E14" s="91" t="s">
        <v>111</v>
      </c>
      <c r="F14" s="91" t="n">
        <v>300000000</v>
      </c>
      <c r="G14" s="284" t="s">
        <v>194</v>
      </c>
      <c r="H14" s="91" t="s">
        <v>719</v>
      </c>
      <c r="I14" s="91" t="s">
        <v>67</v>
      </c>
      <c r="J14" s="91" t="s">
        <v>71</v>
      </c>
      <c r="K14" s="91" t="s">
        <v>720</v>
      </c>
      <c r="L14" s="284" t="s">
        <v>721</v>
      </c>
      <c r="M14" s="285" t="s">
        <v>722</v>
      </c>
      <c r="N14" s="284" t="s">
        <v>374</v>
      </c>
      <c r="O14" s="286" t="s">
        <v>71</v>
      </c>
    </row>
    <row r="15" s="110" customFormat="true" ht="409.6" hidden="false" customHeight="true" outlineLevel="0" collapsed="false">
      <c r="A15" s="287" t="n">
        <v>3</v>
      </c>
      <c r="B15" s="288" t="s">
        <v>723</v>
      </c>
      <c r="C15" s="289" t="s">
        <v>724</v>
      </c>
      <c r="D15" s="36" t="s">
        <v>704</v>
      </c>
      <c r="E15" s="36" t="s">
        <v>176</v>
      </c>
      <c r="F15" s="39" t="n">
        <v>3000000</v>
      </c>
      <c r="G15" s="256" t="n">
        <v>3.5</v>
      </c>
      <c r="H15" s="39" t="s">
        <v>725</v>
      </c>
      <c r="I15" s="39" t="s">
        <v>235</v>
      </c>
      <c r="J15" s="39" t="s">
        <v>71</v>
      </c>
      <c r="K15" s="39" t="s">
        <v>559</v>
      </c>
      <c r="L15" s="52" t="s">
        <v>79</v>
      </c>
      <c r="M15" s="41" t="s">
        <v>67</v>
      </c>
      <c r="N15" s="52" t="s">
        <v>80</v>
      </c>
      <c r="O15" s="290" t="s">
        <v>726</v>
      </c>
    </row>
    <row r="16" customFormat="false" ht="117" hidden="false" customHeight="true" outlineLevel="0" collapsed="false">
      <c r="A16" s="291" t="n">
        <v>4</v>
      </c>
      <c r="B16" s="292" t="s">
        <v>727</v>
      </c>
      <c r="C16" s="293" t="s">
        <v>728</v>
      </c>
      <c r="D16" s="293" t="s">
        <v>704</v>
      </c>
      <c r="E16" s="293" t="s">
        <v>176</v>
      </c>
      <c r="F16" s="294" t="n">
        <v>20000000</v>
      </c>
      <c r="G16" s="295" t="s">
        <v>194</v>
      </c>
      <c r="H16" s="294" t="s">
        <v>729</v>
      </c>
      <c r="I16" s="294" t="s">
        <v>67</v>
      </c>
      <c r="J16" s="294" t="s">
        <v>71</v>
      </c>
      <c r="K16" s="296" t="s">
        <v>730</v>
      </c>
      <c r="L16" s="295" t="s">
        <v>154</v>
      </c>
      <c r="M16" s="297" t="s">
        <v>538</v>
      </c>
      <c r="N16" s="295" t="s">
        <v>88</v>
      </c>
      <c r="O16" s="298" t="s">
        <v>731</v>
      </c>
    </row>
    <row r="17" s="110" customFormat="true" ht="282" hidden="false" customHeight="true" outlineLevel="0" collapsed="false">
      <c r="A17" s="291" t="n">
        <v>5</v>
      </c>
      <c r="B17" s="278" t="s">
        <v>732</v>
      </c>
      <c r="C17" s="278" t="s">
        <v>733</v>
      </c>
      <c r="D17" s="278" t="s">
        <v>704</v>
      </c>
      <c r="E17" s="278" t="s">
        <v>176</v>
      </c>
      <c r="F17" s="299" t="n">
        <v>100000000</v>
      </c>
      <c r="G17" s="279" t="s">
        <v>194</v>
      </c>
      <c r="H17" s="299" t="s">
        <v>734</v>
      </c>
      <c r="I17" s="299" t="s">
        <v>67</v>
      </c>
      <c r="J17" s="299" t="s">
        <v>71</v>
      </c>
      <c r="K17" s="299" t="s">
        <v>735</v>
      </c>
      <c r="L17" s="299" t="s">
        <v>734</v>
      </c>
      <c r="M17" s="300" t="s">
        <v>261</v>
      </c>
      <c r="N17" s="299" t="s">
        <v>118</v>
      </c>
      <c r="O17" s="301" t="s">
        <v>736</v>
      </c>
    </row>
    <row r="18" customFormat="false" ht="108.75" hidden="false" customHeight="true" outlineLevel="0" collapsed="false">
      <c r="A18" s="302" t="n">
        <v>6</v>
      </c>
      <c r="B18" s="303" t="s">
        <v>737</v>
      </c>
      <c r="C18" s="303" t="s">
        <v>738</v>
      </c>
      <c r="D18" s="303" t="s">
        <v>704</v>
      </c>
      <c r="E18" s="303" t="s">
        <v>176</v>
      </c>
      <c r="F18" s="304" t="n">
        <v>100000000</v>
      </c>
      <c r="G18" s="305" t="s">
        <v>194</v>
      </c>
      <c r="H18" s="303" t="s">
        <v>739</v>
      </c>
      <c r="I18" s="306" t="s">
        <v>740</v>
      </c>
      <c r="J18" s="306" t="s">
        <v>71</v>
      </c>
      <c r="K18" s="306" t="s">
        <v>741</v>
      </c>
      <c r="L18" s="305" t="s">
        <v>79</v>
      </c>
      <c r="M18" s="307" t="s">
        <v>67</v>
      </c>
      <c r="N18" s="305" t="s">
        <v>80</v>
      </c>
      <c r="O18" s="308" t="s">
        <v>742</v>
      </c>
    </row>
    <row r="19" s="311" customFormat="true" ht="153" hidden="false" customHeight="true" outlineLevel="0" collapsed="false">
      <c r="A19" s="282" t="n">
        <v>7</v>
      </c>
      <c r="B19" s="31" t="s">
        <v>743</v>
      </c>
      <c r="C19" s="31" t="s">
        <v>744</v>
      </c>
      <c r="D19" s="31" t="s">
        <v>704</v>
      </c>
      <c r="E19" s="31" t="s">
        <v>745</v>
      </c>
      <c r="F19" s="309" t="n">
        <v>300000000</v>
      </c>
      <c r="G19" s="120" t="s">
        <v>746</v>
      </c>
      <c r="H19" s="32" t="s">
        <v>747</v>
      </c>
      <c r="I19" s="32" t="s">
        <v>67</v>
      </c>
      <c r="J19" s="32" t="s">
        <v>71</v>
      </c>
      <c r="K19" s="309" t="s">
        <v>720</v>
      </c>
      <c r="L19" s="120" t="s">
        <v>748</v>
      </c>
      <c r="M19" s="43" t="s">
        <v>749</v>
      </c>
      <c r="N19" s="120" t="s">
        <v>88</v>
      </c>
      <c r="O19" s="310" t="s">
        <v>71</v>
      </c>
    </row>
    <row r="20" customFormat="false" ht="234.75" hidden="false" customHeight="true" outlineLevel="0" collapsed="false">
      <c r="A20" s="282" t="n">
        <v>8</v>
      </c>
      <c r="B20" s="31" t="s">
        <v>750</v>
      </c>
      <c r="C20" s="31" t="s">
        <v>751</v>
      </c>
      <c r="D20" s="31" t="s">
        <v>704</v>
      </c>
      <c r="E20" s="31" t="s">
        <v>111</v>
      </c>
      <c r="F20" s="42" t="n">
        <v>300000000</v>
      </c>
      <c r="G20" s="32" t="s">
        <v>752</v>
      </c>
      <c r="H20" s="31" t="s">
        <v>753</v>
      </c>
      <c r="I20" s="32" t="s">
        <v>754</v>
      </c>
      <c r="J20" s="32" t="s">
        <v>71</v>
      </c>
      <c r="K20" s="32" t="s">
        <v>755</v>
      </c>
      <c r="L20" s="120" t="s">
        <v>154</v>
      </c>
      <c r="M20" s="43" t="s">
        <v>756</v>
      </c>
      <c r="N20" s="120" t="s">
        <v>88</v>
      </c>
      <c r="O20" s="310" t="s">
        <v>757</v>
      </c>
    </row>
    <row r="21" customFormat="false" ht="87" hidden="false" customHeight="false" outlineLevel="0" collapsed="false">
      <c r="A21" s="283" t="n">
        <v>9</v>
      </c>
      <c r="B21" s="36" t="s">
        <v>758</v>
      </c>
      <c r="C21" s="36" t="s">
        <v>759</v>
      </c>
      <c r="D21" s="36" t="s">
        <v>704</v>
      </c>
      <c r="E21" s="36" t="s">
        <v>111</v>
      </c>
      <c r="F21" s="39" t="n">
        <v>11000000</v>
      </c>
      <c r="G21" s="39" t="s">
        <v>194</v>
      </c>
      <c r="H21" s="39" t="s">
        <v>760</v>
      </c>
      <c r="I21" s="39" t="s">
        <v>67</v>
      </c>
      <c r="J21" s="39" t="s">
        <v>71</v>
      </c>
      <c r="K21" s="39" t="s">
        <v>761</v>
      </c>
      <c r="L21" s="52" t="s">
        <v>189</v>
      </c>
      <c r="M21" s="36" t="s">
        <v>762</v>
      </c>
      <c r="N21" s="52" t="s">
        <v>80</v>
      </c>
      <c r="O21" s="39" t="s">
        <v>763</v>
      </c>
    </row>
    <row r="22" s="110" customFormat="true" ht="58" hidden="false" customHeight="false" outlineLevel="0" collapsed="false">
      <c r="A22" s="283" t="n">
        <v>10</v>
      </c>
      <c r="B22" s="89" t="s">
        <v>764</v>
      </c>
      <c r="C22" s="89" t="s">
        <v>759</v>
      </c>
      <c r="D22" s="89" t="s">
        <v>704</v>
      </c>
      <c r="E22" s="89" t="s">
        <v>176</v>
      </c>
      <c r="F22" s="91" t="n">
        <v>51000000</v>
      </c>
      <c r="G22" s="91" t="s">
        <v>194</v>
      </c>
      <c r="H22" s="312" t="s">
        <v>765</v>
      </c>
      <c r="I22" s="91" t="s">
        <v>67</v>
      </c>
      <c r="J22" s="91" t="s">
        <v>71</v>
      </c>
      <c r="K22" s="312" t="s">
        <v>71</v>
      </c>
      <c r="L22" s="91" t="s">
        <v>715</v>
      </c>
      <c r="M22" s="285" t="s">
        <v>67</v>
      </c>
      <c r="N22" s="91" t="s">
        <v>118</v>
      </c>
      <c r="O22" s="91" t="s">
        <v>766</v>
      </c>
    </row>
    <row r="23" s="110" customFormat="true" ht="43.5" hidden="false" customHeight="true" outlineLevel="0" collapsed="false">
      <c r="A23" s="283" t="n">
        <v>11</v>
      </c>
      <c r="B23" s="89" t="s">
        <v>767</v>
      </c>
      <c r="C23" s="89" t="s">
        <v>768</v>
      </c>
      <c r="D23" s="89" t="s">
        <v>704</v>
      </c>
      <c r="E23" s="89" t="s">
        <v>673</v>
      </c>
      <c r="F23" s="91" t="s">
        <v>769</v>
      </c>
      <c r="G23" s="91" t="s">
        <v>177</v>
      </c>
      <c r="H23" s="91"/>
      <c r="I23" s="91"/>
      <c r="J23" s="91"/>
      <c r="K23" s="91"/>
      <c r="L23" s="91"/>
      <c r="M23" s="91"/>
      <c r="N23" s="284" t="s">
        <v>118</v>
      </c>
      <c r="O23" s="286" t="s">
        <v>71</v>
      </c>
    </row>
    <row r="24" customFormat="false" ht="136.5" hidden="false" customHeight="true" outlineLevel="0" collapsed="false">
      <c r="A24" s="313" t="n">
        <v>12</v>
      </c>
      <c r="B24" s="314" t="s">
        <v>770</v>
      </c>
      <c r="C24" s="314" t="s">
        <v>771</v>
      </c>
      <c r="D24" s="314" t="s">
        <v>704</v>
      </c>
      <c r="E24" s="314" t="s">
        <v>111</v>
      </c>
      <c r="F24" s="315" t="s">
        <v>772</v>
      </c>
      <c r="G24" s="316" t="s">
        <v>194</v>
      </c>
      <c r="H24" s="317" t="s">
        <v>773</v>
      </c>
      <c r="I24" s="316" t="s">
        <v>67</v>
      </c>
      <c r="J24" s="316" t="s">
        <v>71</v>
      </c>
      <c r="K24" s="317" t="s">
        <v>774</v>
      </c>
      <c r="L24" s="120" t="s">
        <v>154</v>
      </c>
      <c r="M24" s="318" t="s">
        <v>775</v>
      </c>
      <c r="N24" s="316" t="s">
        <v>88</v>
      </c>
      <c r="O24" s="310" t="s">
        <v>71</v>
      </c>
    </row>
    <row r="25" customFormat="false" ht="105" hidden="false" customHeight="true" outlineLevel="0" collapsed="false">
      <c r="A25" s="283" t="n">
        <v>13</v>
      </c>
      <c r="B25" s="36" t="s">
        <v>776</v>
      </c>
      <c r="C25" s="36" t="s">
        <v>777</v>
      </c>
      <c r="D25" s="36" t="s">
        <v>704</v>
      </c>
      <c r="E25" s="36" t="s">
        <v>111</v>
      </c>
      <c r="F25" s="39" t="s">
        <v>778</v>
      </c>
      <c r="G25" s="39" t="s">
        <v>779</v>
      </c>
      <c r="H25" s="39" t="s">
        <v>780</v>
      </c>
      <c r="I25" s="39" t="s">
        <v>67</v>
      </c>
      <c r="J25" s="319" t="s">
        <v>71</v>
      </c>
      <c r="K25" s="39" t="s">
        <v>781</v>
      </c>
      <c r="L25" s="320" t="s">
        <v>189</v>
      </c>
      <c r="M25" s="39" t="s">
        <v>782</v>
      </c>
      <c r="N25" s="39" t="s">
        <v>80</v>
      </c>
      <c r="O25" s="39" t="s">
        <v>783</v>
      </c>
    </row>
    <row r="26" customFormat="false" ht="120" hidden="false" customHeight="true" outlineLevel="0" collapsed="false">
      <c r="A26" s="283" t="n">
        <v>14</v>
      </c>
      <c r="B26" s="36" t="s">
        <v>784</v>
      </c>
      <c r="C26" s="36" t="s">
        <v>785</v>
      </c>
      <c r="D26" s="36" t="s">
        <v>704</v>
      </c>
      <c r="E26" s="36" t="s">
        <v>176</v>
      </c>
      <c r="F26" s="39" t="s">
        <v>786</v>
      </c>
      <c r="G26" s="289" t="n">
        <v>2.5</v>
      </c>
      <c r="H26" s="39" t="s">
        <v>787</v>
      </c>
      <c r="I26" s="39" t="s">
        <v>67</v>
      </c>
      <c r="J26" s="319" t="s">
        <v>71</v>
      </c>
      <c r="K26" s="39" t="s">
        <v>788</v>
      </c>
      <c r="L26" s="320" t="s">
        <v>189</v>
      </c>
      <c r="M26" s="39" t="s">
        <v>789</v>
      </c>
      <c r="N26" s="39" t="s">
        <v>80</v>
      </c>
      <c r="O26" s="290" t="s">
        <v>784</v>
      </c>
    </row>
    <row r="27" customFormat="false" ht="195" hidden="false" customHeight="true" outlineLevel="0" collapsed="false">
      <c r="A27" s="289" t="n">
        <v>15</v>
      </c>
      <c r="B27" s="36" t="s">
        <v>790</v>
      </c>
      <c r="C27" s="36" t="s">
        <v>791</v>
      </c>
      <c r="D27" s="36" t="s">
        <v>792</v>
      </c>
      <c r="E27" s="36" t="s">
        <v>176</v>
      </c>
      <c r="F27" s="39" t="s">
        <v>793</v>
      </c>
      <c r="G27" s="39" t="s">
        <v>194</v>
      </c>
      <c r="H27" s="321" t="s">
        <v>794</v>
      </c>
      <c r="I27" s="39" t="s">
        <v>67</v>
      </c>
      <c r="J27" s="319" t="s">
        <v>71</v>
      </c>
      <c r="K27" s="36" t="s">
        <v>795</v>
      </c>
      <c r="L27" s="322" t="s">
        <v>189</v>
      </c>
      <c r="M27" s="39" t="s">
        <v>796</v>
      </c>
      <c r="N27" s="323" t="s">
        <v>80</v>
      </c>
      <c r="O27" s="324" t="s">
        <v>797</v>
      </c>
    </row>
    <row r="28" customFormat="false" ht="405" hidden="false" customHeight="true" outlineLevel="0" collapsed="false">
      <c r="A28" s="283" t="n">
        <v>16</v>
      </c>
      <c r="B28" s="31" t="s">
        <v>798</v>
      </c>
      <c r="C28" s="31" t="s">
        <v>799</v>
      </c>
      <c r="D28" s="31" t="s">
        <v>704</v>
      </c>
      <c r="E28" s="31" t="s">
        <v>176</v>
      </c>
      <c r="F28" s="32" t="n">
        <v>16500000</v>
      </c>
      <c r="G28" s="32" t="s">
        <v>194</v>
      </c>
      <c r="H28" s="32" t="s">
        <v>800</v>
      </c>
      <c r="I28" s="32" t="s">
        <v>67</v>
      </c>
      <c r="J28" s="316" t="s">
        <v>71</v>
      </c>
      <c r="K28" s="31" t="s">
        <v>801</v>
      </c>
      <c r="L28" s="32" t="s">
        <v>154</v>
      </c>
      <c r="M28" s="32" t="s">
        <v>802</v>
      </c>
      <c r="N28" s="120" t="s">
        <v>381</v>
      </c>
      <c r="O28" s="310" t="s">
        <v>71</v>
      </c>
    </row>
    <row r="29" customFormat="false" ht="255" hidden="false" customHeight="true" outlineLevel="0" collapsed="false">
      <c r="A29" s="289" t="n">
        <v>17</v>
      </c>
      <c r="B29" s="36" t="s">
        <v>803</v>
      </c>
      <c r="C29" s="36" t="s">
        <v>804</v>
      </c>
      <c r="D29" s="36" t="s">
        <v>704</v>
      </c>
      <c r="E29" s="36" t="s">
        <v>176</v>
      </c>
      <c r="F29" s="39" t="s">
        <v>805</v>
      </c>
      <c r="G29" s="39" t="s">
        <v>752</v>
      </c>
      <c r="H29" s="321" t="s">
        <v>794</v>
      </c>
      <c r="I29" s="39" t="s">
        <v>283</v>
      </c>
      <c r="J29" s="319" t="s">
        <v>71</v>
      </c>
      <c r="K29" s="36" t="s">
        <v>806</v>
      </c>
      <c r="L29" s="322" t="s">
        <v>189</v>
      </c>
      <c r="M29" s="39" t="s">
        <v>789</v>
      </c>
      <c r="N29" s="323" t="s">
        <v>80</v>
      </c>
      <c r="O29" s="324" t="s">
        <v>807</v>
      </c>
    </row>
    <row r="30" s="110" customFormat="true" ht="29" hidden="false" customHeight="false" outlineLevel="0" collapsed="false">
      <c r="A30" s="283" t="n">
        <v>18</v>
      </c>
      <c r="B30" s="89" t="s">
        <v>808</v>
      </c>
      <c r="C30" s="89" t="s">
        <v>809</v>
      </c>
      <c r="D30" s="89" t="s">
        <v>704</v>
      </c>
      <c r="E30" s="89" t="s">
        <v>176</v>
      </c>
      <c r="F30" s="91" t="s">
        <v>810</v>
      </c>
      <c r="G30" s="91" t="n">
        <v>2.5</v>
      </c>
      <c r="H30" s="91" t="s">
        <v>765</v>
      </c>
      <c r="I30" s="91" t="s">
        <v>67</v>
      </c>
      <c r="J30" s="325" t="s">
        <v>71</v>
      </c>
      <c r="K30" s="89" t="s">
        <v>811</v>
      </c>
      <c r="L30" s="91" t="s">
        <v>715</v>
      </c>
      <c r="M30" s="91" t="s">
        <v>812</v>
      </c>
      <c r="N30" s="284" t="s">
        <v>118</v>
      </c>
      <c r="O30" s="286" t="s">
        <v>813</v>
      </c>
    </row>
    <row r="31" customFormat="false" ht="29.5" hidden="false" customHeight="true" outlineLevel="0" collapsed="false">
      <c r="B31" s="172" t="s">
        <v>814</v>
      </c>
      <c r="C31" s="172"/>
      <c r="D31" s="172"/>
      <c r="E31" s="172"/>
      <c r="F31" s="172"/>
      <c r="G31" s="172"/>
    </row>
  </sheetData>
  <mergeCells count="22">
    <mergeCell ref="E1:G1"/>
    <mergeCell ref="C5:L5"/>
    <mergeCell ref="C6:L6"/>
    <mergeCell ref="C7:L7"/>
    <mergeCell ref="C8:L8"/>
    <mergeCell ref="C9:L9"/>
    <mergeCell ref="A11:A12"/>
    <mergeCell ref="B11:C11"/>
    <mergeCell ref="D11:D12"/>
    <mergeCell ref="E11:E12"/>
    <mergeCell ref="F11:F12"/>
    <mergeCell ref="G11:G12"/>
    <mergeCell ref="H11:H12"/>
    <mergeCell ref="I11:I12"/>
    <mergeCell ref="J11:J12"/>
    <mergeCell ref="K11:K12"/>
    <mergeCell ref="L11:L12"/>
    <mergeCell ref="M11:M12"/>
    <mergeCell ref="N11:N12"/>
    <mergeCell ref="O11:O12"/>
    <mergeCell ref="G23:M23"/>
    <mergeCell ref="B31:G31"/>
  </mergeCells>
  <printOptions headings="false" gridLines="false" gridLinesSet="true" horizontalCentered="false" verticalCentered="false"/>
  <pageMargins left="0.708333333333333" right="0.708333333333333" top="0.7875" bottom="0.7875" header="0.511811023622047" footer="0.511811023622047"/>
  <pageSetup paperSize="8" scale="2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
  <sheetViews>
    <sheetView showFormulas="false" showGridLines="true" showRowColHeaders="true" showZeros="true" rightToLeft="false" tabSelected="false" showOutlineSymbols="true" defaultGridColor="true" view="normal" topLeftCell="A16" colorId="64" zoomScale="80" zoomScaleNormal="80" zoomScalePageLayoutView="100" workbookViewId="0">
      <selection pane="topLeft" activeCell="G19" activeCellId="0" sqref="G19"/>
    </sheetView>
  </sheetViews>
  <sheetFormatPr defaultColWidth="8.96484375" defaultRowHeight="14.5" zeroHeight="false" outlineLevelRow="0" outlineLevelCol="0"/>
  <cols>
    <col collapsed="false" customWidth="true" hidden="false" outlineLevel="0" max="1" min="1" style="13" width="4.53"/>
    <col collapsed="false" customWidth="true" hidden="false" outlineLevel="0" max="2" min="2" style="0" width="25.72"/>
    <col collapsed="false" customWidth="true" hidden="false" outlineLevel="0" max="3" min="3" style="0" width="40.72"/>
    <col collapsed="false" customWidth="true" hidden="false" outlineLevel="0" max="4" min="4" style="0" width="16.53"/>
    <col collapsed="false" customWidth="true" hidden="false" outlineLevel="0" max="7" min="5" style="0" width="15.72"/>
    <col collapsed="false" customWidth="true" hidden="false" outlineLevel="0" max="8" min="8" style="0" width="68.53"/>
    <col collapsed="false" customWidth="true" hidden="false" outlineLevel="0" max="9" min="9" style="0" width="19.53"/>
    <col collapsed="false" customWidth="true" hidden="false" outlineLevel="0" max="11" min="10" style="0" width="15.72"/>
    <col collapsed="false" customWidth="true" hidden="false" outlineLevel="0" max="14" min="12" style="0" width="41.81"/>
    <col collapsed="false" customWidth="true" hidden="false" outlineLevel="0" max="15" min="15" style="0" width="76.81"/>
  </cols>
  <sheetData>
    <row r="1" customFormat="false" ht="15" hidden="false" customHeight="true" outlineLevel="0" collapsed="false">
      <c r="B1" s="13"/>
      <c r="C1" s="13"/>
      <c r="D1" s="13"/>
      <c r="E1" s="14"/>
      <c r="F1" s="14"/>
      <c r="G1" s="14"/>
      <c r="H1" s="15"/>
      <c r="I1" s="15"/>
      <c r="J1" s="13"/>
      <c r="K1" s="13"/>
      <c r="L1" s="13"/>
      <c r="M1" s="13"/>
      <c r="N1" s="13"/>
    </row>
    <row r="2" customFormat="false" ht="14.5" hidden="false" customHeight="false" outlineLevel="0" collapsed="false">
      <c r="B2" s="13"/>
      <c r="C2" s="13"/>
      <c r="D2" s="13"/>
      <c r="E2" s="19"/>
      <c r="F2" s="19"/>
      <c r="G2" s="19"/>
      <c r="H2" s="19"/>
      <c r="I2" s="19"/>
      <c r="J2" s="13"/>
      <c r="K2" s="13"/>
      <c r="L2" s="13"/>
      <c r="M2" s="13"/>
      <c r="N2" s="13"/>
    </row>
    <row r="3" s="20" customFormat="true" ht="14.5" hidden="false" customHeight="false" outlineLevel="0" collapsed="false">
      <c r="A3" s="17" t="s">
        <v>35</v>
      </c>
      <c r="B3" s="17"/>
      <c r="C3" s="17" t="s">
        <v>16</v>
      </c>
      <c r="D3" s="17"/>
      <c r="E3" s="17" t="s">
        <v>37</v>
      </c>
      <c r="F3" s="17" t="s">
        <v>160</v>
      </c>
      <c r="G3" s="17"/>
      <c r="H3" s="17"/>
      <c r="I3" s="17"/>
      <c r="J3" s="17"/>
      <c r="K3" s="17"/>
      <c r="L3" s="17"/>
      <c r="M3" s="17"/>
      <c r="N3" s="17"/>
    </row>
    <row r="4" s="20" customFormat="true" ht="14.5" hidden="false" customHeight="false" outlineLevel="0" collapsed="false">
      <c r="A4" s="17"/>
      <c r="B4" s="17"/>
      <c r="C4" s="17"/>
      <c r="D4" s="17"/>
      <c r="E4" s="17"/>
      <c r="F4" s="17"/>
      <c r="G4" s="17"/>
      <c r="H4" s="17"/>
      <c r="I4" s="17"/>
      <c r="J4" s="17"/>
      <c r="K4" s="17"/>
      <c r="L4" s="17"/>
      <c r="M4" s="17"/>
      <c r="N4" s="17"/>
    </row>
    <row r="5" s="20" customFormat="true" ht="14.5" hidden="false" customHeight="false" outlineLevel="0" collapsed="false">
      <c r="A5" s="17"/>
      <c r="B5" s="21" t="s">
        <v>39</v>
      </c>
      <c r="C5" s="326" t="s">
        <v>815</v>
      </c>
      <c r="D5" s="326"/>
      <c r="E5" s="326"/>
      <c r="F5" s="326"/>
      <c r="G5" s="326"/>
      <c r="H5" s="326"/>
      <c r="I5" s="326"/>
      <c r="J5" s="326"/>
      <c r="K5" s="326"/>
      <c r="L5" s="326"/>
      <c r="M5" s="327"/>
      <c r="N5" s="327"/>
    </row>
    <row r="6" s="20" customFormat="true" ht="14.5" hidden="false" customHeight="false" outlineLevel="0" collapsed="false">
      <c r="A6" s="17"/>
      <c r="B6" s="17"/>
      <c r="C6" s="326" t="s">
        <v>816</v>
      </c>
      <c r="D6" s="326"/>
      <c r="E6" s="326"/>
      <c r="F6" s="326"/>
      <c r="G6" s="326"/>
      <c r="H6" s="326"/>
      <c r="I6" s="326"/>
      <c r="J6" s="326"/>
      <c r="K6" s="326"/>
      <c r="L6" s="326"/>
      <c r="M6" s="327"/>
      <c r="N6" s="327"/>
    </row>
    <row r="7" s="20" customFormat="true" ht="14.5" hidden="false" customHeight="false" outlineLevel="0" collapsed="false">
      <c r="A7" s="17"/>
      <c r="B7" s="17"/>
      <c r="C7" s="326" t="s">
        <v>817</v>
      </c>
      <c r="D7" s="326"/>
      <c r="E7" s="326"/>
      <c r="F7" s="326"/>
      <c r="G7" s="326"/>
      <c r="H7" s="326"/>
      <c r="I7" s="326"/>
      <c r="J7" s="326"/>
      <c r="K7" s="326"/>
      <c r="L7" s="326"/>
      <c r="M7" s="327"/>
      <c r="N7" s="327"/>
    </row>
    <row r="8" s="20" customFormat="true" ht="14.5" hidden="false" customHeight="false" outlineLevel="0" collapsed="false">
      <c r="A8" s="17"/>
      <c r="B8" s="17"/>
      <c r="C8" s="326" t="s">
        <v>818</v>
      </c>
      <c r="D8" s="326"/>
      <c r="E8" s="326"/>
      <c r="F8" s="326"/>
      <c r="G8" s="326"/>
      <c r="H8" s="326"/>
      <c r="I8" s="326"/>
      <c r="J8" s="326"/>
      <c r="K8" s="326"/>
      <c r="L8" s="326"/>
      <c r="M8" s="327"/>
      <c r="N8" s="327"/>
    </row>
    <row r="9" s="20" customFormat="true" ht="14.5" hidden="false" customHeight="false" outlineLevel="0" collapsed="false">
      <c r="A9" s="17"/>
      <c r="B9" s="17"/>
      <c r="C9" s="326" t="s">
        <v>819</v>
      </c>
      <c r="D9" s="326"/>
      <c r="E9" s="326"/>
      <c r="F9" s="326"/>
      <c r="G9" s="326"/>
      <c r="H9" s="326"/>
      <c r="I9" s="326"/>
      <c r="J9" s="326"/>
      <c r="K9" s="326"/>
      <c r="L9" s="326"/>
      <c r="M9" s="327"/>
      <c r="N9" s="327"/>
    </row>
    <row r="10" customFormat="false" ht="15" hidden="false" customHeight="false" outlineLevel="0" collapsed="false">
      <c r="B10" s="13"/>
      <c r="C10" s="13"/>
      <c r="D10" s="13"/>
      <c r="E10" s="13"/>
      <c r="F10" s="13"/>
      <c r="G10" s="13"/>
      <c r="H10" s="13"/>
      <c r="I10" s="13"/>
      <c r="J10" s="13"/>
      <c r="K10" s="13"/>
      <c r="L10" s="13"/>
      <c r="M10" s="13"/>
      <c r="N10" s="13"/>
    </row>
    <row r="11" customFormat="false" ht="25" hidden="false" customHeight="true" outlineLevel="0" collapsed="false">
      <c r="A11" s="251" t="s">
        <v>45</v>
      </c>
      <c r="B11" s="25" t="s">
        <v>46</v>
      </c>
      <c r="C11" s="25"/>
      <c r="D11" s="24" t="s">
        <v>47</v>
      </c>
      <c r="E11" s="24" t="s">
        <v>461</v>
      </c>
      <c r="F11" s="24" t="s">
        <v>49</v>
      </c>
      <c r="G11" s="24" t="s">
        <v>820</v>
      </c>
      <c r="H11" s="24" t="s">
        <v>51</v>
      </c>
      <c r="I11" s="24" t="s">
        <v>129</v>
      </c>
      <c r="J11" s="24" t="s">
        <v>53</v>
      </c>
      <c r="K11" s="24" t="s">
        <v>54</v>
      </c>
      <c r="L11" s="24" t="s">
        <v>55</v>
      </c>
      <c r="M11" s="26" t="s">
        <v>56</v>
      </c>
      <c r="N11" s="253" t="s">
        <v>57</v>
      </c>
      <c r="O11" s="26" t="s">
        <v>58</v>
      </c>
    </row>
    <row r="12" customFormat="false" ht="37.5" hidden="false" customHeight="true" outlineLevel="0" collapsed="false">
      <c r="A12" s="251"/>
      <c r="B12" s="25" t="s">
        <v>59</v>
      </c>
      <c r="C12" s="27" t="s">
        <v>60</v>
      </c>
      <c r="D12" s="24"/>
      <c r="E12" s="24"/>
      <c r="F12" s="24"/>
      <c r="G12" s="24"/>
      <c r="H12" s="24"/>
      <c r="I12" s="24"/>
      <c r="J12" s="24"/>
      <c r="K12" s="24"/>
      <c r="L12" s="24"/>
      <c r="M12" s="26"/>
      <c r="N12" s="253"/>
      <c r="O12" s="26"/>
    </row>
    <row r="13" customFormat="false" ht="243.75" hidden="false" customHeight="true" outlineLevel="0" collapsed="false">
      <c r="A13" s="115" t="n">
        <v>1</v>
      </c>
      <c r="B13" s="165" t="s">
        <v>821</v>
      </c>
      <c r="C13" s="165" t="s">
        <v>822</v>
      </c>
      <c r="D13" s="165" t="s">
        <v>160</v>
      </c>
      <c r="E13" s="165" t="s">
        <v>111</v>
      </c>
      <c r="F13" s="166" t="n">
        <v>20000000</v>
      </c>
      <c r="G13" s="166" t="s">
        <v>150</v>
      </c>
      <c r="H13" s="166" t="s">
        <v>823</v>
      </c>
      <c r="I13" s="166" t="s">
        <v>558</v>
      </c>
      <c r="J13" s="166" t="s">
        <v>71</v>
      </c>
      <c r="K13" s="328" t="n">
        <v>2015</v>
      </c>
      <c r="L13" s="166" t="s">
        <v>824</v>
      </c>
      <c r="M13" s="51" t="s">
        <v>67</v>
      </c>
      <c r="N13" s="52" t="s">
        <v>80</v>
      </c>
      <c r="O13" s="256" t="s">
        <v>825</v>
      </c>
    </row>
    <row r="14" customFormat="false" ht="409.5" hidden="false" customHeight="false" outlineLevel="0" collapsed="false">
      <c r="A14" s="329" t="n">
        <v>2</v>
      </c>
      <c r="B14" s="330" t="s">
        <v>826</v>
      </c>
      <c r="C14" s="31" t="s">
        <v>827</v>
      </c>
      <c r="D14" s="31" t="s">
        <v>160</v>
      </c>
      <c r="E14" s="31" t="s">
        <v>111</v>
      </c>
      <c r="F14" s="32" t="s">
        <v>828</v>
      </c>
      <c r="G14" s="32" t="s">
        <v>150</v>
      </c>
      <c r="H14" s="32" t="s">
        <v>829</v>
      </c>
      <c r="I14" s="32" t="s">
        <v>558</v>
      </c>
      <c r="J14" s="32" t="s">
        <v>71</v>
      </c>
      <c r="K14" s="331" t="s">
        <v>830</v>
      </c>
      <c r="L14" s="32" t="s">
        <v>831</v>
      </c>
      <c r="M14" s="269" t="s">
        <v>832</v>
      </c>
      <c r="N14" s="32" t="s">
        <v>88</v>
      </c>
      <c r="O14" s="43" t="s">
        <v>71</v>
      </c>
    </row>
    <row r="15" customFormat="false" ht="348" hidden="false" customHeight="false" outlineLevel="0" collapsed="false">
      <c r="A15" s="45" t="n">
        <v>3</v>
      </c>
      <c r="B15" s="72" t="s">
        <v>833</v>
      </c>
      <c r="C15" s="72" t="s">
        <v>834</v>
      </c>
      <c r="D15" s="72" t="s">
        <v>103</v>
      </c>
      <c r="E15" s="72" t="s">
        <v>176</v>
      </c>
      <c r="F15" s="73" t="n">
        <v>50000</v>
      </c>
      <c r="G15" s="72" t="s">
        <v>150</v>
      </c>
      <c r="H15" s="73" t="s">
        <v>835</v>
      </c>
      <c r="I15" s="73" t="s">
        <v>67</v>
      </c>
      <c r="J15" s="73" t="s">
        <v>71</v>
      </c>
      <c r="K15" s="73" t="s">
        <v>720</v>
      </c>
      <c r="L15" s="73" t="s">
        <v>721</v>
      </c>
      <c r="M15" s="72" t="s">
        <v>836</v>
      </c>
      <c r="N15" s="73" t="s">
        <v>88</v>
      </c>
      <c r="O15" s="74" t="s">
        <v>71</v>
      </c>
    </row>
    <row r="16" customFormat="false" ht="247.5" hidden="false" customHeight="true" outlineLevel="0" collapsed="false">
      <c r="A16" s="45" t="n">
        <v>4</v>
      </c>
      <c r="B16" s="31" t="s">
        <v>837</v>
      </c>
      <c r="C16" s="31" t="s">
        <v>838</v>
      </c>
      <c r="D16" s="31" t="s">
        <v>839</v>
      </c>
      <c r="E16" s="31" t="s">
        <v>176</v>
      </c>
      <c r="F16" s="32" t="n">
        <v>0</v>
      </c>
      <c r="G16" s="31" t="s">
        <v>150</v>
      </c>
      <c r="H16" s="32" t="s">
        <v>840</v>
      </c>
      <c r="I16" s="32" t="s">
        <v>67</v>
      </c>
      <c r="J16" s="32" t="s">
        <v>71</v>
      </c>
      <c r="K16" s="32" t="s">
        <v>841</v>
      </c>
      <c r="L16" s="32" t="s">
        <v>842</v>
      </c>
      <c r="M16" s="31" t="s">
        <v>283</v>
      </c>
      <c r="N16" s="32" t="s">
        <v>88</v>
      </c>
      <c r="O16" s="43" t="s">
        <v>71</v>
      </c>
    </row>
    <row r="17" customFormat="false" ht="74" hidden="false" customHeight="true" outlineLevel="0" collapsed="false">
      <c r="B17" s="332" t="s">
        <v>843</v>
      </c>
      <c r="C17" s="332"/>
      <c r="D17" s="332"/>
      <c r="E17" s="332"/>
      <c r="F17" s="332"/>
      <c r="G17" s="332"/>
      <c r="H17" s="332"/>
    </row>
  </sheetData>
  <mergeCells count="21">
    <mergeCell ref="E1:G1"/>
    <mergeCell ref="C5:L5"/>
    <mergeCell ref="C6:L6"/>
    <mergeCell ref="C7:L7"/>
    <mergeCell ref="C8:L8"/>
    <mergeCell ref="C9:L9"/>
    <mergeCell ref="A11:A12"/>
    <mergeCell ref="B11:C11"/>
    <mergeCell ref="D11:D12"/>
    <mergeCell ref="E11:E12"/>
    <mergeCell ref="F11:F12"/>
    <mergeCell ref="G11:G12"/>
    <mergeCell ref="H11:H12"/>
    <mergeCell ref="I11:I12"/>
    <mergeCell ref="J11:J12"/>
    <mergeCell ref="K11:K12"/>
    <mergeCell ref="L11:L12"/>
    <mergeCell ref="M11:M12"/>
    <mergeCell ref="N11:N12"/>
    <mergeCell ref="O11:O12"/>
    <mergeCell ref="B17:H17"/>
  </mergeCells>
  <printOptions headings="false" gridLines="false" gridLinesSet="true" horizontalCentered="false" verticalCentered="false"/>
  <pageMargins left="0.7" right="0.7" top="0.7875" bottom="0.7875"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
  <sheetViews>
    <sheetView showFormulas="false" showGridLines="true" showRowColHeaders="true" showZeros="true" rightToLeft="false" tabSelected="false" showOutlineSymbols="true" defaultGridColor="true" view="pageBreakPreview" topLeftCell="A14" colorId="64" zoomScale="100" zoomScaleNormal="80" zoomScalePageLayoutView="100" workbookViewId="0">
      <selection pane="topLeft" activeCell="H19" activeCellId="0" sqref="H19"/>
    </sheetView>
  </sheetViews>
  <sheetFormatPr defaultColWidth="9.171875" defaultRowHeight="14.5" zeroHeight="false" outlineLevelRow="0" outlineLevelCol="0"/>
  <cols>
    <col collapsed="false" customWidth="true" hidden="false" outlineLevel="0" max="1" min="1" style="109" width="4.53"/>
    <col collapsed="false" customWidth="true" hidden="false" outlineLevel="0" max="2" min="2" style="109" width="25.72"/>
    <col collapsed="false" customWidth="true" hidden="false" outlineLevel="0" max="4" min="3" style="109" width="40.72"/>
    <col collapsed="false" customWidth="true" hidden="false" outlineLevel="0" max="7" min="5" style="109" width="15.72"/>
    <col collapsed="false" customWidth="true" hidden="false" outlineLevel="0" max="8" min="8" style="109" width="71.17"/>
    <col collapsed="false" customWidth="true" hidden="false" outlineLevel="0" max="9" min="9" style="109" width="17.81"/>
    <col collapsed="false" customWidth="true" hidden="false" outlineLevel="0" max="10" min="10" style="109" width="15.72"/>
    <col collapsed="false" customWidth="true" hidden="false" outlineLevel="0" max="11" min="11" style="109" width="24.81"/>
    <col collapsed="false" customWidth="true" hidden="false" outlineLevel="0" max="14" min="12" style="109" width="41.17"/>
    <col collapsed="false" customWidth="true" hidden="false" outlineLevel="0" max="15" min="15" style="109" width="76.81"/>
    <col collapsed="false" customWidth="false" hidden="false" outlineLevel="0" max="257" min="16" style="109" width="9.17"/>
  </cols>
  <sheetData>
    <row r="1" customFormat="false" ht="15" hidden="false" customHeight="true" outlineLevel="0" collapsed="false">
      <c r="A1" s="110"/>
      <c r="B1" s="110"/>
      <c r="C1" s="110"/>
      <c r="D1" s="110"/>
      <c r="E1" s="111"/>
      <c r="F1" s="111"/>
      <c r="G1" s="111"/>
      <c r="H1" s="112"/>
      <c r="I1" s="112"/>
      <c r="J1" s="110"/>
      <c r="K1" s="110"/>
      <c r="L1" s="110"/>
      <c r="M1" s="110"/>
      <c r="N1" s="110"/>
    </row>
    <row r="2" customFormat="false" ht="14.5" hidden="false" customHeight="false" outlineLevel="0" collapsed="false">
      <c r="A2" s="110"/>
      <c r="B2" s="110"/>
      <c r="C2" s="110"/>
      <c r="D2" s="110"/>
      <c r="E2" s="159"/>
      <c r="F2" s="159"/>
      <c r="G2" s="159"/>
      <c r="H2" s="159"/>
      <c r="I2" s="159"/>
      <c r="J2" s="110"/>
      <c r="K2" s="110"/>
      <c r="L2" s="110"/>
      <c r="M2" s="110"/>
      <c r="N2" s="110"/>
    </row>
    <row r="3" s="113" customFormat="true" ht="14.5" hidden="false" customHeight="false" outlineLevel="0" collapsed="false">
      <c r="A3" s="18" t="s">
        <v>35</v>
      </c>
      <c r="B3" s="18"/>
      <c r="C3" s="18" t="s">
        <v>844</v>
      </c>
      <c r="D3" s="18" t="s">
        <v>37</v>
      </c>
      <c r="E3" s="18" t="s">
        <v>38</v>
      </c>
      <c r="F3" s="18"/>
      <c r="G3" s="18"/>
      <c r="H3" s="18"/>
      <c r="I3" s="18"/>
      <c r="J3" s="18"/>
      <c r="K3" s="18"/>
      <c r="L3" s="18"/>
      <c r="M3" s="18"/>
      <c r="N3" s="18"/>
    </row>
    <row r="4" s="113" customFormat="true" ht="14.5" hidden="false" customHeight="false" outlineLevel="0" collapsed="false">
      <c r="A4" s="18"/>
      <c r="B4" s="18"/>
      <c r="C4" s="18"/>
      <c r="D4" s="18"/>
      <c r="E4" s="18"/>
      <c r="F4" s="18"/>
      <c r="G4" s="18"/>
      <c r="H4" s="18"/>
      <c r="I4" s="18"/>
      <c r="J4" s="18"/>
      <c r="K4" s="18"/>
      <c r="L4" s="18"/>
      <c r="M4" s="18"/>
      <c r="N4" s="18"/>
    </row>
    <row r="5" s="113" customFormat="true" ht="14.5" hidden="false" customHeight="false" outlineLevel="0" collapsed="false">
      <c r="A5" s="18"/>
      <c r="B5" s="114" t="s">
        <v>39</v>
      </c>
      <c r="C5" s="333" t="s">
        <v>845</v>
      </c>
      <c r="D5" s="333"/>
      <c r="E5" s="333"/>
      <c r="F5" s="333"/>
      <c r="G5" s="333"/>
      <c r="H5" s="333"/>
      <c r="I5" s="333"/>
      <c r="J5" s="333"/>
      <c r="K5" s="333"/>
      <c r="L5" s="333"/>
      <c r="M5" s="161"/>
      <c r="N5" s="161"/>
    </row>
    <row r="6" s="113" customFormat="true" ht="14.5" hidden="false" customHeight="false" outlineLevel="0" collapsed="false">
      <c r="A6" s="18"/>
      <c r="B6" s="18"/>
      <c r="C6" s="160" t="s">
        <v>846</v>
      </c>
      <c r="D6" s="160"/>
      <c r="E6" s="160"/>
      <c r="F6" s="160"/>
      <c r="G6" s="160"/>
      <c r="H6" s="160"/>
      <c r="I6" s="160"/>
      <c r="J6" s="160"/>
      <c r="K6" s="160"/>
      <c r="L6" s="160"/>
      <c r="M6" s="161"/>
      <c r="N6" s="161"/>
    </row>
    <row r="7" s="113" customFormat="true" ht="14.5" hidden="false" customHeight="false" outlineLevel="0" collapsed="false">
      <c r="A7" s="18"/>
      <c r="B7" s="18"/>
      <c r="C7" s="160" t="s">
        <v>847</v>
      </c>
      <c r="D7" s="160"/>
      <c r="E7" s="160"/>
      <c r="F7" s="160"/>
      <c r="G7" s="160"/>
      <c r="H7" s="160"/>
      <c r="I7" s="160"/>
      <c r="J7" s="160"/>
      <c r="K7" s="160"/>
      <c r="L7" s="160"/>
      <c r="M7" s="161"/>
      <c r="N7" s="161"/>
    </row>
    <row r="8" s="113" customFormat="true" ht="14.5" hidden="false" customHeight="false" outlineLevel="0" collapsed="false">
      <c r="A8" s="18"/>
      <c r="B8" s="18"/>
      <c r="C8" s="160" t="s">
        <v>848</v>
      </c>
      <c r="D8" s="160"/>
      <c r="E8" s="160"/>
      <c r="F8" s="160"/>
      <c r="G8" s="160"/>
      <c r="H8" s="160"/>
      <c r="I8" s="160"/>
      <c r="J8" s="160"/>
      <c r="K8" s="160"/>
      <c r="L8" s="160"/>
      <c r="M8" s="161"/>
      <c r="N8" s="161"/>
    </row>
    <row r="9" s="113" customFormat="true" ht="14.5" hidden="false" customHeight="false" outlineLevel="0" collapsed="false">
      <c r="A9" s="18"/>
      <c r="B9" s="18"/>
      <c r="C9" s="160" t="s">
        <v>849</v>
      </c>
      <c r="D9" s="160"/>
      <c r="E9" s="160"/>
      <c r="F9" s="160"/>
      <c r="G9" s="160"/>
      <c r="H9" s="160"/>
      <c r="I9" s="160"/>
      <c r="J9" s="160"/>
      <c r="K9" s="160"/>
      <c r="L9" s="160"/>
      <c r="M9" s="161"/>
      <c r="N9" s="161"/>
    </row>
    <row r="10" customFormat="false" ht="15" hidden="false" customHeight="false" outlineLevel="0" collapsed="false">
      <c r="A10" s="110"/>
      <c r="B10" s="110"/>
      <c r="C10" s="110"/>
      <c r="D10" s="110"/>
      <c r="E10" s="110"/>
      <c r="F10" s="110"/>
      <c r="G10" s="110"/>
      <c r="H10" s="110"/>
      <c r="I10" s="110"/>
      <c r="J10" s="110"/>
      <c r="K10" s="110"/>
      <c r="L10" s="110"/>
      <c r="M10" s="110"/>
      <c r="N10" s="110"/>
    </row>
    <row r="11" customFormat="false" ht="25" hidden="false" customHeight="true" outlineLevel="0" collapsed="false">
      <c r="A11" s="164" t="s">
        <v>45</v>
      </c>
      <c r="B11" s="25" t="s">
        <v>46</v>
      </c>
      <c r="C11" s="25"/>
      <c r="D11" s="24" t="s">
        <v>47</v>
      </c>
      <c r="E11" s="24" t="s">
        <v>461</v>
      </c>
      <c r="F11" s="24" t="s">
        <v>49</v>
      </c>
      <c r="G11" s="24" t="s">
        <v>850</v>
      </c>
      <c r="H11" s="24" t="s">
        <v>51</v>
      </c>
      <c r="I11" s="24" t="s">
        <v>129</v>
      </c>
      <c r="J11" s="24" t="s">
        <v>53</v>
      </c>
      <c r="K11" s="24" t="s">
        <v>54</v>
      </c>
      <c r="L11" s="24" t="s">
        <v>55</v>
      </c>
      <c r="M11" s="26" t="s">
        <v>56</v>
      </c>
      <c r="N11" s="253" t="s">
        <v>57</v>
      </c>
      <c r="O11" s="27" t="s">
        <v>58</v>
      </c>
    </row>
    <row r="12" customFormat="false" ht="36.75" hidden="false" customHeight="true" outlineLevel="0" collapsed="false">
      <c r="A12" s="164"/>
      <c r="B12" s="25" t="s">
        <v>59</v>
      </c>
      <c r="C12" s="27" t="s">
        <v>60</v>
      </c>
      <c r="D12" s="24"/>
      <c r="E12" s="24"/>
      <c r="F12" s="24"/>
      <c r="G12" s="24"/>
      <c r="H12" s="24"/>
      <c r="I12" s="24"/>
      <c r="J12" s="24"/>
      <c r="K12" s="24"/>
      <c r="L12" s="24"/>
      <c r="M12" s="26"/>
      <c r="N12" s="253"/>
      <c r="O12" s="27"/>
    </row>
    <row r="13" customFormat="false" ht="409.6" hidden="false" customHeight="true" outlineLevel="0" collapsed="false">
      <c r="A13" s="115" t="n">
        <v>1</v>
      </c>
      <c r="B13" s="165" t="s">
        <v>851</v>
      </c>
      <c r="C13" s="165" t="s">
        <v>852</v>
      </c>
      <c r="D13" s="165" t="s">
        <v>853</v>
      </c>
      <c r="E13" s="165" t="s">
        <v>111</v>
      </c>
      <c r="F13" s="166" t="n">
        <v>35781527.06</v>
      </c>
      <c r="G13" s="166" t="s">
        <v>150</v>
      </c>
      <c r="H13" s="166" t="s">
        <v>854</v>
      </c>
      <c r="I13" s="166" t="s">
        <v>855</v>
      </c>
      <c r="J13" s="167" t="n">
        <v>42662</v>
      </c>
      <c r="K13" s="166" t="s">
        <v>856</v>
      </c>
      <c r="L13" s="166" t="s">
        <v>857</v>
      </c>
      <c r="M13" s="334" t="s">
        <v>67</v>
      </c>
      <c r="N13" s="166" t="s">
        <v>80</v>
      </c>
      <c r="O13" s="335" t="s">
        <v>858</v>
      </c>
    </row>
    <row r="14" customFormat="false" ht="342.75" hidden="false" customHeight="true" outlineLevel="0" collapsed="false">
      <c r="A14" s="45" t="n">
        <v>2</v>
      </c>
      <c r="B14" s="36" t="s">
        <v>859</v>
      </c>
      <c r="C14" s="36" t="s">
        <v>860</v>
      </c>
      <c r="D14" s="36" t="s">
        <v>861</v>
      </c>
      <c r="E14" s="36" t="s">
        <v>111</v>
      </c>
      <c r="F14" s="39" t="s">
        <v>862</v>
      </c>
      <c r="G14" s="39" t="s">
        <v>863</v>
      </c>
      <c r="H14" s="39" t="s">
        <v>864</v>
      </c>
      <c r="I14" s="39" t="s">
        <v>855</v>
      </c>
      <c r="J14" s="40" t="n">
        <v>43143</v>
      </c>
      <c r="K14" s="39" t="s">
        <v>865</v>
      </c>
      <c r="L14" s="39" t="s">
        <v>857</v>
      </c>
      <c r="M14" s="41" t="s">
        <v>67</v>
      </c>
      <c r="N14" s="39" t="s">
        <v>80</v>
      </c>
      <c r="O14" s="336" t="s">
        <v>866</v>
      </c>
    </row>
    <row r="15" customFormat="false" ht="77" hidden="false" customHeight="true" outlineLevel="0" collapsed="false">
      <c r="B15" s="172" t="s">
        <v>867</v>
      </c>
      <c r="C15" s="172"/>
      <c r="D15" s="172"/>
      <c r="E15" s="172"/>
      <c r="F15" s="172"/>
      <c r="G15" s="172"/>
      <c r="H15" s="172"/>
    </row>
  </sheetData>
  <mergeCells count="21">
    <mergeCell ref="E1:G1"/>
    <mergeCell ref="C5:L5"/>
    <mergeCell ref="C6:L6"/>
    <mergeCell ref="C7:L7"/>
    <mergeCell ref="C8:L8"/>
    <mergeCell ref="C9:L9"/>
    <mergeCell ref="A11:A12"/>
    <mergeCell ref="B11:C11"/>
    <mergeCell ref="D11:D12"/>
    <mergeCell ref="E11:E12"/>
    <mergeCell ref="F11:F12"/>
    <mergeCell ref="G11:G12"/>
    <mergeCell ref="H11:H12"/>
    <mergeCell ref="I11:I12"/>
    <mergeCell ref="J11:J12"/>
    <mergeCell ref="K11:K12"/>
    <mergeCell ref="L11:L12"/>
    <mergeCell ref="M11:M12"/>
    <mergeCell ref="N11:N12"/>
    <mergeCell ref="O11:O12"/>
    <mergeCell ref="B15:H15"/>
  </mergeCells>
  <printOptions headings="false" gridLines="false" gridLinesSet="true" horizontalCentered="false" verticalCentered="false"/>
  <pageMargins left="0.708333333333333" right="0.708333333333333" top="0.7875" bottom="0.7875" header="0.511811023622047" footer="0.511811023622047"/>
  <pageSetup paperSize="9" scale="3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
  <sheetViews>
    <sheetView showFormulas="false" showGridLines="true" showRowColHeaders="true" showZeros="true" rightToLeft="false" tabSelected="false" showOutlineSymbols="true" defaultGridColor="true" view="pageBreakPreview" topLeftCell="A17" colorId="64" zoomScale="80" zoomScaleNormal="80" zoomScalePageLayoutView="80" workbookViewId="0">
      <selection pane="topLeft" activeCell="E23" activeCellId="0" sqref="E23"/>
    </sheetView>
  </sheetViews>
  <sheetFormatPr defaultColWidth="9.171875" defaultRowHeight="14.5" zeroHeight="false" outlineLevelRow="0" outlineLevelCol="0"/>
  <cols>
    <col collapsed="false" customWidth="true" hidden="false" outlineLevel="0" max="1" min="1" style="109" width="4.53"/>
    <col collapsed="false" customWidth="true" hidden="false" outlineLevel="0" max="2" min="2" style="109" width="25.72"/>
    <col collapsed="false" customWidth="true" hidden="false" outlineLevel="0" max="3" min="3" style="109" width="40.72"/>
    <col collapsed="false" customWidth="true" hidden="false" outlineLevel="0" max="4" min="4" style="109" width="18.53"/>
    <col collapsed="false" customWidth="true" hidden="false" outlineLevel="0" max="7" min="5" style="109" width="15.72"/>
    <col collapsed="false" customWidth="true" hidden="false" outlineLevel="0" max="8" min="8" style="109" width="85.99"/>
    <col collapsed="false" customWidth="true" hidden="false" outlineLevel="0" max="9" min="9" style="109" width="22.44"/>
    <col collapsed="false" customWidth="true" hidden="false" outlineLevel="0" max="10" min="10" style="109" width="15.72"/>
    <col collapsed="false" customWidth="true" hidden="false" outlineLevel="0" max="11" min="11" style="109" width="27.44"/>
    <col collapsed="false" customWidth="true" hidden="false" outlineLevel="0" max="14" min="12" style="109" width="49.53"/>
    <col collapsed="false" customWidth="true" hidden="false" outlineLevel="0" max="15" min="15" style="109" width="76.81"/>
    <col collapsed="false" customWidth="false" hidden="false" outlineLevel="0" max="257" min="16" style="109" width="9.17"/>
  </cols>
  <sheetData>
    <row r="1" customFormat="false" ht="15" hidden="false" customHeight="true" outlineLevel="0" collapsed="false">
      <c r="A1" s="110"/>
      <c r="B1" s="110"/>
      <c r="C1" s="110"/>
      <c r="D1" s="110"/>
      <c r="E1" s="111"/>
      <c r="F1" s="111"/>
      <c r="G1" s="111"/>
      <c r="H1" s="112"/>
      <c r="I1" s="112"/>
      <c r="J1" s="110"/>
      <c r="K1" s="110"/>
      <c r="L1" s="110"/>
      <c r="M1" s="110"/>
      <c r="N1" s="110"/>
    </row>
    <row r="2" customFormat="false" ht="14.5" hidden="false" customHeight="false" outlineLevel="0" collapsed="false">
      <c r="A2" s="110"/>
      <c r="B2" s="110"/>
      <c r="C2" s="110"/>
      <c r="D2" s="110"/>
      <c r="E2" s="159"/>
      <c r="F2" s="159"/>
      <c r="G2" s="159"/>
      <c r="H2" s="159"/>
      <c r="I2" s="159"/>
      <c r="J2" s="110"/>
      <c r="K2" s="110"/>
      <c r="L2" s="110"/>
      <c r="M2" s="110"/>
      <c r="N2" s="110"/>
    </row>
    <row r="3" s="113" customFormat="true" ht="14.5" hidden="false" customHeight="false" outlineLevel="0" collapsed="false">
      <c r="A3" s="18" t="s">
        <v>35</v>
      </c>
      <c r="B3" s="18"/>
      <c r="C3" s="18" t="s">
        <v>19</v>
      </c>
      <c r="D3" s="18"/>
      <c r="E3" s="18" t="s">
        <v>37</v>
      </c>
      <c r="F3" s="18" t="s">
        <v>38</v>
      </c>
      <c r="G3" s="18"/>
      <c r="H3" s="18"/>
      <c r="I3" s="18"/>
      <c r="J3" s="18"/>
      <c r="K3" s="18"/>
      <c r="L3" s="18"/>
      <c r="M3" s="18"/>
      <c r="N3" s="18"/>
    </row>
    <row r="4" s="113" customFormat="true" ht="14.5" hidden="false" customHeight="false" outlineLevel="0" collapsed="false">
      <c r="A4" s="18"/>
      <c r="B4" s="18"/>
      <c r="C4" s="18"/>
      <c r="D4" s="18"/>
      <c r="E4" s="18"/>
      <c r="F4" s="18"/>
      <c r="G4" s="18"/>
      <c r="H4" s="18"/>
      <c r="I4" s="18"/>
      <c r="J4" s="18"/>
      <c r="K4" s="18"/>
      <c r="L4" s="18"/>
      <c r="M4" s="18"/>
      <c r="N4" s="18"/>
    </row>
    <row r="5" s="113" customFormat="true" ht="14.5" hidden="false" customHeight="false" outlineLevel="0" collapsed="false">
      <c r="A5" s="18"/>
      <c r="B5" s="114" t="s">
        <v>39</v>
      </c>
      <c r="C5" s="160" t="s">
        <v>868</v>
      </c>
      <c r="D5" s="160"/>
      <c r="E5" s="160"/>
      <c r="F5" s="160"/>
      <c r="G5" s="160"/>
      <c r="H5" s="160"/>
      <c r="I5" s="160"/>
      <c r="J5" s="160"/>
      <c r="K5" s="160"/>
      <c r="L5" s="160"/>
      <c r="M5" s="161"/>
      <c r="N5" s="161"/>
    </row>
    <row r="6" s="113" customFormat="true" ht="14.5" hidden="false" customHeight="false" outlineLevel="0" collapsed="false">
      <c r="A6" s="18"/>
      <c r="B6" s="18"/>
      <c r="C6" s="160" t="s">
        <v>869</v>
      </c>
      <c r="D6" s="160"/>
      <c r="E6" s="160"/>
      <c r="F6" s="160"/>
      <c r="G6" s="160"/>
      <c r="H6" s="160"/>
      <c r="I6" s="160"/>
      <c r="J6" s="160"/>
      <c r="K6" s="160"/>
      <c r="L6" s="160"/>
      <c r="M6" s="161"/>
      <c r="N6" s="161"/>
    </row>
    <row r="7" s="113" customFormat="true" ht="14.5" hidden="false" customHeight="false" outlineLevel="0" collapsed="false">
      <c r="A7" s="18"/>
      <c r="B7" s="18"/>
      <c r="C7" s="160" t="s">
        <v>870</v>
      </c>
      <c r="D7" s="160"/>
      <c r="E7" s="160"/>
      <c r="F7" s="160"/>
      <c r="G7" s="160"/>
      <c r="H7" s="160"/>
      <c r="I7" s="160"/>
      <c r="J7" s="160"/>
      <c r="K7" s="160"/>
      <c r="L7" s="160"/>
      <c r="M7" s="161"/>
      <c r="N7" s="161"/>
    </row>
    <row r="8" s="113" customFormat="true" ht="14.5" hidden="false" customHeight="false" outlineLevel="0" collapsed="false">
      <c r="A8" s="18"/>
      <c r="B8" s="18"/>
      <c r="C8" s="160" t="s">
        <v>871</v>
      </c>
      <c r="D8" s="160"/>
      <c r="E8" s="160"/>
      <c r="F8" s="160"/>
      <c r="G8" s="160"/>
      <c r="H8" s="160"/>
      <c r="I8" s="160"/>
      <c r="J8" s="160"/>
      <c r="K8" s="160"/>
      <c r="L8" s="160"/>
      <c r="M8" s="161"/>
      <c r="N8" s="161"/>
    </row>
    <row r="9" s="113" customFormat="true" ht="15" hidden="false" customHeight="false" outlineLevel="0" collapsed="false">
      <c r="A9" s="18"/>
      <c r="B9" s="18"/>
      <c r="C9" s="160"/>
      <c r="D9" s="160"/>
      <c r="E9" s="160"/>
      <c r="F9" s="160"/>
      <c r="G9" s="160"/>
      <c r="H9" s="160"/>
      <c r="I9" s="160"/>
      <c r="J9" s="160"/>
      <c r="K9" s="160"/>
      <c r="L9" s="160"/>
      <c r="M9" s="161"/>
      <c r="N9" s="161"/>
    </row>
    <row r="10" customFormat="false" ht="25" hidden="false" customHeight="true" outlineLevel="0" collapsed="false">
      <c r="A10" s="164" t="s">
        <v>45</v>
      </c>
      <c r="B10" s="25" t="s">
        <v>46</v>
      </c>
      <c r="C10" s="25"/>
      <c r="D10" s="24" t="s">
        <v>47</v>
      </c>
      <c r="E10" s="24" t="s">
        <v>461</v>
      </c>
      <c r="F10" s="24" t="s">
        <v>49</v>
      </c>
      <c r="G10" s="24" t="s">
        <v>872</v>
      </c>
      <c r="H10" s="24" t="s">
        <v>51</v>
      </c>
      <c r="I10" s="24" t="s">
        <v>129</v>
      </c>
      <c r="J10" s="24" t="s">
        <v>53</v>
      </c>
      <c r="K10" s="24" t="s">
        <v>54</v>
      </c>
      <c r="L10" s="24" t="s">
        <v>55</v>
      </c>
      <c r="M10" s="337" t="s">
        <v>56</v>
      </c>
      <c r="N10" s="253" t="s">
        <v>57</v>
      </c>
      <c r="O10" s="27" t="s">
        <v>58</v>
      </c>
    </row>
    <row r="11" customFormat="false" ht="36.75" hidden="false" customHeight="true" outlineLevel="0" collapsed="false">
      <c r="A11" s="164"/>
      <c r="B11" s="25" t="s">
        <v>59</v>
      </c>
      <c r="C11" s="27" t="s">
        <v>60</v>
      </c>
      <c r="D11" s="24"/>
      <c r="E11" s="24"/>
      <c r="F11" s="24"/>
      <c r="G11" s="24"/>
      <c r="H11" s="24"/>
      <c r="I11" s="24"/>
      <c r="J11" s="24"/>
      <c r="K11" s="24"/>
      <c r="L11" s="24"/>
      <c r="M11" s="337"/>
      <c r="N11" s="253"/>
      <c r="O11" s="27"/>
    </row>
    <row r="12" customFormat="false" ht="145" hidden="false" customHeight="false" outlineLevel="0" collapsed="false">
      <c r="A12" s="45" t="n">
        <v>1</v>
      </c>
      <c r="B12" s="165" t="s">
        <v>873</v>
      </c>
      <c r="C12" s="165" t="s">
        <v>874</v>
      </c>
      <c r="D12" s="165" t="s">
        <v>140</v>
      </c>
      <c r="E12" s="165" t="s">
        <v>176</v>
      </c>
      <c r="F12" s="166" t="n">
        <v>15000000</v>
      </c>
      <c r="G12" s="328" t="n">
        <v>3</v>
      </c>
      <c r="H12" s="166" t="s">
        <v>875</v>
      </c>
      <c r="I12" s="338" t="s">
        <v>67</v>
      </c>
      <c r="J12" s="166" t="s">
        <v>71</v>
      </c>
      <c r="K12" s="339" t="s">
        <v>565</v>
      </c>
      <c r="L12" s="340" t="s">
        <v>171</v>
      </c>
      <c r="M12" s="36" t="s">
        <v>876</v>
      </c>
      <c r="N12" s="340" t="s">
        <v>80</v>
      </c>
      <c r="O12" s="166" t="s">
        <v>877</v>
      </c>
    </row>
    <row r="13" customFormat="false" ht="238.5" hidden="false" customHeight="true" outlineLevel="0" collapsed="false">
      <c r="A13" s="45" t="n">
        <v>2</v>
      </c>
      <c r="B13" s="341" t="s">
        <v>878</v>
      </c>
      <c r="C13" s="341" t="s">
        <v>879</v>
      </c>
      <c r="D13" s="36" t="s">
        <v>103</v>
      </c>
      <c r="E13" s="36" t="s">
        <v>64</v>
      </c>
      <c r="F13" s="338" t="n">
        <v>11598825</v>
      </c>
      <c r="G13" s="338" t="s">
        <v>746</v>
      </c>
      <c r="H13" s="338" t="s">
        <v>880</v>
      </c>
      <c r="I13" s="338" t="s">
        <v>67</v>
      </c>
      <c r="J13" s="342" t="n">
        <v>42719</v>
      </c>
      <c r="K13" s="343" t="s">
        <v>881</v>
      </c>
      <c r="L13" s="340" t="s">
        <v>171</v>
      </c>
      <c r="M13" s="36" t="s">
        <v>882</v>
      </c>
      <c r="N13" s="340" t="s">
        <v>80</v>
      </c>
      <c r="O13" s="344" t="s">
        <v>883</v>
      </c>
    </row>
    <row r="14" customFormat="false" ht="378" hidden="false" customHeight="true" outlineLevel="0" collapsed="false">
      <c r="A14" s="45" t="n">
        <v>3</v>
      </c>
      <c r="B14" s="345" t="s">
        <v>884</v>
      </c>
      <c r="C14" s="31" t="s">
        <v>885</v>
      </c>
      <c r="D14" s="31" t="s">
        <v>103</v>
      </c>
      <c r="E14" s="31" t="s">
        <v>64</v>
      </c>
      <c r="F14" s="32" t="n">
        <v>35000000</v>
      </c>
      <c r="G14" s="32" t="s">
        <v>886</v>
      </c>
      <c r="H14" s="32" t="s">
        <v>887</v>
      </c>
      <c r="I14" s="346" t="s">
        <v>67</v>
      </c>
      <c r="J14" s="57" t="n">
        <v>43669</v>
      </c>
      <c r="K14" s="57" t="s">
        <v>888</v>
      </c>
      <c r="L14" s="32" t="s">
        <v>889</v>
      </c>
      <c r="M14" s="31" t="s">
        <v>890</v>
      </c>
      <c r="N14" s="347" t="s">
        <v>88</v>
      </c>
      <c r="O14" s="348" t="s">
        <v>71</v>
      </c>
    </row>
    <row r="15" s="110" customFormat="true" ht="171.75" hidden="false" customHeight="true" outlineLevel="0" collapsed="false">
      <c r="A15" s="45" t="n">
        <v>4</v>
      </c>
      <c r="B15" s="349" t="s">
        <v>891</v>
      </c>
      <c r="C15" s="46" t="s">
        <v>892</v>
      </c>
      <c r="D15" s="46" t="s">
        <v>140</v>
      </c>
      <c r="E15" s="46" t="s">
        <v>111</v>
      </c>
      <c r="F15" s="47" t="s">
        <v>893</v>
      </c>
      <c r="G15" s="47" t="s">
        <v>177</v>
      </c>
      <c r="H15" s="47"/>
      <c r="I15" s="47"/>
      <c r="J15" s="47"/>
      <c r="K15" s="47"/>
      <c r="L15" s="47"/>
      <c r="M15" s="47"/>
      <c r="N15" s="350" t="s">
        <v>118</v>
      </c>
      <c r="O15" s="351" t="s">
        <v>71</v>
      </c>
    </row>
    <row r="16" s="110" customFormat="true" ht="171.75" hidden="false" customHeight="true" outlineLevel="0" collapsed="false">
      <c r="A16" s="45" t="n">
        <v>5</v>
      </c>
      <c r="B16" s="349" t="s">
        <v>894</v>
      </c>
      <c r="C16" s="46" t="s">
        <v>895</v>
      </c>
      <c r="D16" s="46" t="s">
        <v>319</v>
      </c>
      <c r="E16" s="46" t="s">
        <v>111</v>
      </c>
      <c r="F16" s="47" t="s">
        <v>896</v>
      </c>
      <c r="G16" s="47" t="s">
        <v>897</v>
      </c>
      <c r="H16" s="47"/>
      <c r="I16" s="47"/>
      <c r="J16" s="47"/>
      <c r="K16" s="47"/>
      <c r="L16" s="47"/>
      <c r="M16" s="47"/>
      <c r="N16" s="350" t="s">
        <v>118</v>
      </c>
      <c r="O16" s="351" t="s">
        <v>71</v>
      </c>
    </row>
    <row r="17" s="110" customFormat="true" ht="238.5" hidden="false" customHeight="true" outlineLevel="0" collapsed="false">
      <c r="A17" s="45" t="n">
        <v>6</v>
      </c>
      <c r="B17" s="352" t="s">
        <v>898</v>
      </c>
      <c r="C17" s="352" t="s">
        <v>899</v>
      </c>
      <c r="D17" s="89" t="s">
        <v>63</v>
      </c>
      <c r="E17" s="89" t="s">
        <v>111</v>
      </c>
      <c r="F17" s="353" t="s">
        <v>900</v>
      </c>
      <c r="G17" s="91" t="s">
        <v>901</v>
      </c>
      <c r="H17" s="91"/>
      <c r="I17" s="91"/>
      <c r="J17" s="91"/>
      <c r="K17" s="91"/>
      <c r="L17" s="91"/>
      <c r="M17" s="91"/>
      <c r="N17" s="354" t="s">
        <v>118</v>
      </c>
      <c r="O17" s="355" t="s">
        <v>71</v>
      </c>
    </row>
    <row r="18" customFormat="false" ht="70" hidden="false" customHeight="true" outlineLevel="0" collapsed="false">
      <c r="B18" s="172" t="s">
        <v>902</v>
      </c>
      <c r="C18" s="172"/>
      <c r="D18" s="172"/>
      <c r="E18" s="172"/>
      <c r="F18" s="172"/>
    </row>
  </sheetData>
  <mergeCells count="24">
    <mergeCell ref="E1:G1"/>
    <mergeCell ref="C5:L5"/>
    <mergeCell ref="C6:L6"/>
    <mergeCell ref="C7:L7"/>
    <mergeCell ref="C8:L8"/>
    <mergeCell ref="C9:L9"/>
    <mergeCell ref="A10:A11"/>
    <mergeCell ref="B10:C10"/>
    <mergeCell ref="D10:D11"/>
    <mergeCell ref="E10:E11"/>
    <mergeCell ref="F10:F11"/>
    <mergeCell ref="G10:G11"/>
    <mergeCell ref="H10:H11"/>
    <mergeCell ref="I10:I11"/>
    <mergeCell ref="J10:J11"/>
    <mergeCell ref="K10:K11"/>
    <mergeCell ref="L10:L11"/>
    <mergeCell ref="M10:M11"/>
    <mergeCell ref="N10:N11"/>
    <mergeCell ref="O10:O11"/>
    <mergeCell ref="G15:M15"/>
    <mergeCell ref="G16:M16"/>
    <mergeCell ref="G17:M17"/>
    <mergeCell ref="B18:F18"/>
  </mergeCells>
  <printOptions headings="false" gridLines="false" gridLinesSet="true" horizontalCentered="false" verticalCentered="false"/>
  <pageMargins left="0.708333333333333" right="0.708333333333333" top="0.7875" bottom="0.7875" header="0.511811023622047" footer="0.511811023622047"/>
  <pageSetup paperSize="9" scale="3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
  <sheetViews>
    <sheetView showFormulas="false" showGridLines="true" showRowColHeaders="true" showZeros="true" rightToLeft="false" tabSelected="false" showOutlineSymbols="true" defaultGridColor="true" view="pageBreakPreview" topLeftCell="A17" colorId="64" zoomScale="30" zoomScaleNormal="80" zoomScalePageLayoutView="30" workbookViewId="0">
      <selection pane="topLeft" activeCell="C23" activeCellId="0" sqref="C23"/>
    </sheetView>
  </sheetViews>
  <sheetFormatPr defaultColWidth="9.171875" defaultRowHeight="31" zeroHeight="false" outlineLevelRow="0" outlineLevelCol="0"/>
  <cols>
    <col collapsed="false" customWidth="true" hidden="false" outlineLevel="0" max="1" min="1" style="356" width="27.72"/>
    <col collapsed="false" customWidth="true" hidden="false" outlineLevel="0" max="2" min="2" style="357" width="57.17"/>
    <col collapsed="false" customWidth="true" hidden="false" outlineLevel="0" max="3" min="3" style="357" width="159.26"/>
    <col collapsed="false" customWidth="true" hidden="false" outlineLevel="0" max="4" min="4" style="357" width="30.17"/>
    <col collapsed="false" customWidth="true" hidden="false" outlineLevel="0" max="5" min="5" style="357" width="29.99"/>
    <col collapsed="false" customWidth="true" hidden="false" outlineLevel="0" max="6" min="6" style="357" width="73.53"/>
    <col collapsed="false" customWidth="true" hidden="false" outlineLevel="0" max="7" min="7" style="357" width="41.72"/>
    <col collapsed="false" customWidth="true" hidden="false" outlineLevel="0" max="8" min="8" style="357" width="224.99"/>
    <col collapsed="false" customWidth="true" hidden="false" outlineLevel="0" max="9" min="9" style="357" width="60.72"/>
    <col collapsed="false" customWidth="true" hidden="false" outlineLevel="0" max="10" min="10" style="357" width="41.72"/>
    <col collapsed="false" customWidth="true" hidden="false" outlineLevel="0" max="11" min="11" style="357" width="55.26"/>
    <col collapsed="false" customWidth="true" hidden="false" outlineLevel="0" max="12" min="12" style="357" width="150.81"/>
    <col collapsed="false" customWidth="true" hidden="false" outlineLevel="0" max="14" min="13" style="357" width="101.26"/>
    <col collapsed="false" customWidth="true" hidden="false" outlineLevel="0" max="15" min="15" style="357" width="115.99"/>
    <col collapsed="false" customWidth="true" hidden="false" outlineLevel="0" max="16" min="16" style="357" width="44.81"/>
    <col collapsed="false" customWidth="false" hidden="false" outlineLevel="0" max="257" min="17" style="357" width="9.17"/>
  </cols>
  <sheetData>
    <row r="1" customFormat="false" ht="31" hidden="false" customHeight="false" outlineLevel="0" collapsed="false">
      <c r="B1" s="356"/>
      <c r="C1" s="356"/>
      <c r="D1" s="356"/>
      <c r="E1" s="358"/>
      <c r="F1" s="358"/>
      <c r="G1" s="358"/>
      <c r="H1" s="359"/>
      <c r="I1" s="359"/>
      <c r="J1" s="356"/>
      <c r="K1" s="356"/>
      <c r="L1" s="356"/>
      <c r="M1" s="356"/>
      <c r="N1" s="356"/>
      <c r="O1" s="356"/>
    </row>
    <row r="2" customFormat="false" ht="31" hidden="false" customHeight="false" outlineLevel="0" collapsed="false">
      <c r="B2" s="356"/>
      <c r="C2" s="356"/>
      <c r="D2" s="356"/>
      <c r="E2" s="360"/>
      <c r="F2" s="360"/>
      <c r="G2" s="360"/>
      <c r="H2" s="360"/>
      <c r="I2" s="360"/>
      <c r="J2" s="356"/>
      <c r="K2" s="356"/>
      <c r="L2" s="356"/>
      <c r="M2" s="356"/>
      <c r="N2" s="356"/>
      <c r="O2" s="356"/>
    </row>
    <row r="3" customFormat="false" ht="31" hidden="false" customHeight="false" outlineLevel="0" collapsed="false">
      <c r="B3" s="356"/>
      <c r="C3" s="356"/>
      <c r="D3" s="356"/>
      <c r="E3" s="360"/>
      <c r="F3" s="360"/>
      <c r="G3" s="360"/>
      <c r="H3" s="360"/>
      <c r="I3" s="360"/>
      <c r="J3" s="356"/>
      <c r="K3" s="356"/>
      <c r="L3" s="356"/>
      <c r="M3" s="356"/>
      <c r="N3" s="356"/>
      <c r="O3" s="356"/>
    </row>
    <row r="4" customFormat="false" ht="96" hidden="false" customHeight="true" outlineLevel="0" collapsed="false">
      <c r="A4" s="361" t="s">
        <v>35</v>
      </c>
      <c r="B4" s="362"/>
      <c r="C4" s="363" t="s">
        <v>903</v>
      </c>
      <c r="D4" s="363"/>
      <c r="E4" s="362" t="s">
        <v>37</v>
      </c>
      <c r="F4" s="362" t="s">
        <v>38</v>
      </c>
      <c r="G4" s="364"/>
      <c r="H4" s="364"/>
      <c r="I4" s="364"/>
      <c r="J4" s="364"/>
      <c r="K4" s="364"/>
      <c r="L4" s="364"/>
      <c r="M4" s="364"/>
      <c r="N4" s="364"/>
      <c r="O4" s="364"/>
    </row>
    <row r="5" customFormat="false" ht="86.25" hidden="false" customHeight="true" outlineLevel="0" collapsed="false">
      <c r="A5" s="361"/>
      <c r="B5" s="365" t="s">
        <v>39</v>
      </c>
      <c r="C5" s="363" t="s">
        <v>904</v>
      </c>
      <c r="D5" s="363"/>
      <c r="E5" s="363"/>
      <c r="F5" s="363"/>
      <c r="G5" s="363"/>
      <c r="H5" s="363"/>
      <c r="I5" s="363"/>
      <c r="J5" s="363"/>
      <c r="K5" s="363"/>
      <c r="L5" s="363"/>
      <c r="M5" s="366"/>
      <c r="N5" s="366"/>
      <c r="O5" s="366"/>
    </row>
    <row r="6" customFormat="false" ht="43.5" hidden="false" customHeight="true" outlineLevel="0" collapsed="false">
      <c r="A6" s="361"/>
      <c r="B6" s="362"/>
      <c r="C6" s="363" t="s">
        <v>905</v>
      </c>
      <c r="D6" s="363"/>
      <c r="E6" s="363"/>
      <c r="F6" s="363"/>
      <c r="G6" s="363"/>
      <c r="H6" s="363"/>
      <c r="I6" s="363"/>
      <c r="J6" s="363"/>
      <c r="K6" s="363"/>
      <c r="L6" s="363"/>
      <c r="M6" s="366"/>
      <c r="N6" s="366"/>
      <c r="O6" s="366"/>
    </row>
    <row r="7" customFormat="false" ht="43.5" hidden="false" customHeight="true" outlineLevel="0" collapsed="false">
      <c r="A7" s="361"/>
      <c r="B7" s="362"/>
      <c r="C7" s="363" t="s">
        <v>906</v>
      </c>
      <c r="D7" s="363"/>
      <c r="E7" s="363"/>
      <c r="F7" s="363"/>
      <c r="G7" s="363"/>
      <c r="H7" s="363"/>
      <c r="I7" s="363"/>
      <c r="J7" s="363"/>
      <c r="K7" s="363"/>
      <c r="L7" s="363"/>
      <c r="M7" s="366"/>
      <c r="N7" s="366"/>
      <c r="O7" s="366"/>
    </row>
    <row r="8" customFormat="false" ht="59.25" hidden="false" customHeight="true" outlineLevel="0" collapsed="false">
      <c r="A8" s="361"/>
      <c r="B8" s="362"/>
      <c r="C8" s="363" t="s">
        <v>907</v>
      </c>
      <c r="D8" s="363"/>
      <c r="E8" s="363"/>
      <c r="F8" s="363"/>
      <c r="G8" s="363"/>
      <c r="H8" s="363"/>
      <c r="I8" s="363"/>
      <c r="J8" s="363"/>
      <c r="K8" s="363"/>
      <c r="L8" s="363"/>
      <c r="M8" s="366"/>
      <c r="N8" s="366"/>
      <c r="O8" s="366"/>
    </row>
    <row r="9" customFormat="false" ht="31.5" hidden="false" customHeight="false" outlineLevel="0" collapsed="false">
      <c r="B9" s="367"/>
      <c r="C9" s="367"/>
      <c r="D9" s="367"/>
      <c r="E9" s="367"/>
      <c r="F9" s="367"/>
      <c r="G9" s="367"/>
      <c r="H9" s="367"/>
      <c r="I9" s="367"/>
      <c r="J9" s="367"/>
      <c r="K9" s="367"/>
      <c r="L9" s="367"/>
      <c r="M9" s="367"/>
      <c r="N9" s="367"/>
      <c r="O9" s="367"/>
    </row>
    <row r="10" customFormat="false" ht="60" hidden="false" customHeight="true" outlineLevel="0" collapsed="false">
      <c r="A10" s="368" t="s">
        <v>45</v>
      </c>
      <c r="B10" s="369" t="s">
        <v>46</v>
      </c>
      <c r="C10" s="369"/>
      <c r="D10" s="370" t="s">
        <v>47</v>
      </c>
      <c r="E10" s="370" t="s">
        <v>461</v>
      </c>
      <c r="F10" s="370" t="s">
        <v>49</v>
      </c>
      <c r="G10" s="370" t="s">
        <v>872</v>
      </c>
      <c r="H10" s="370" t="s">
        <v>51</v>
      </c>
      <c r="I10" s="370" t="s">
        <v>129</v>
      </c>
      <c r="J10" s="370" t="s">
        <v>53</v>
      </c>
      <c r="K10" s="371" t="s">
        <v>54</v>
      </c>
      <c r="L10" s="371" t="s">
        <v>55</v>
      </c>
      <c r="M10" s="372" t="s">
        <v>56</v>
      </c>
      <c r="N10" s="373" t="s">
        <v>57</v>
      </c>
      <c r="O10" s="374" t="s">
        <v>58</v>
      </c>
    </row>
    <row r="11" customFormat="false" ht="143.25" hidden="false" customHeight="true" outlineLevel="0" collapsed="false">
      <c r="A11" s="368"/>
      <c r="B11" s="375" t="s">
        <v>59</v>
      </c>
      <c r="C11" s="376" t="s">
        <v>60</v>
      </c>
      <c r="D11" s="370"/>
      <c r="E11" s="370"/>
      <c r="F11" s="370"/>
      <c r="G11" s="370"/>
      <c r="H11" s="370"/>
      <c r="I11" s="370"/>
      <c r="J11" s="370"/>
      <c r="K11" s="371"/>
      <c r="L11" s="371"/>
      <c r="M11" s="372"/>
      <c r="N11" s="373"/>
      <c r="O11" s="374"/>
    </row>
    <row r="12" s="356" customFormat="true" ht="355.5" hidden="false" customHeight="true" outlineLevel="0" collapsed="false">
      <c r="A12" s="377" t="n">
        <v>1</v>
      </c>
      <c r="B12" s="378" t="s">
        <v>908</v>
      </c>
      <c r="C12" s="379" t="s">
        <v>909</v>
      </c>
      <c r="D12" s="378" t="s">
        <v>140</v>
      </c>
      <c r="E12" s="378" t="s">
        <v>176</v>
      </c>
      <c r="F12" s="380" t="n">
        <v>30000000</v>
      </c>
      <c r="G12" s="380" t="s">
        <v>910</v>
      </c>
      <c r="H12" s="380" t="s">
        <v>911</v>
      </c>
      <c r="I12" s="380" t="s">
        <v>558</v>
      </c>
      <c r="J12" s="381" t="s">
        <v>71</v>
      </c>
      <c r="K12" s="382" t="s">
        <v>912</v>
      </c>
      <c r="L12" s="380" t="s">
        <v>189</v>
      </c>
      <c r="M12" s="383" t="s">
        <v>67</v>
      </c>
      <c r="N12" s="383" t="s">
        <v>80</v>
      </c>
      <c r="O12" s="384" t="s">
        <v>913</v>
      </c>
    </row>
    <row r="13" customFormat="false" ht="248" hidden="false" customHeight="false" outlineLevel="0" collapsed="false">
      <c r="A13" s="385" t="n">
        <v>2</v>
      </c>
      <c r="B13" s="386" t="s">
        <v>914</v>
      </c>
      <c r="C13" s="386" t="s">
        <v>915</v>
      </c>
      <c r="D13" s="386" t="s">
        <v>916</v>
      </c>
      <c r="E13" s="386" t="s">
        <v>176</v>
      </c>
      <c r="F13" s="387" t="n">
        <v>36000000</v>
      </c>
      <c r="G13" s="388" t="n">
        <v>2</v>
      </c>
      <c r="H13" s="387" t="s">
        <v>917</v>
      </c>
      <c r="I13" s="387" t="s">
        <v>67</v>
      </c>
      <c r="J13" s="389" t="s">
        <v>71</v>
      </c>
      <c r="K13" s="389" t="s">
        <v>918</v>
      </c>
      <c r="L13" s="387" t="s">
        <v>721</v>
      </c>
      <c r="M13" s="390" t="s">
        <v>67</v>
      </c>
      <c r="N13" s="386" t="s">
        <v>374</v>
      </c>
      <c r="O13" s="387" t="s">
        <v>71</v>
      </c>
    </row>
    <row r="14" s="356" customFormat="true" ht="310" hidden="false" customHeight="false" outlineLevel="0" collapsed="false">
      <c r="A14" s="390" t="n">
        <v>3</v>
      </c>
      <c r="B14" s="378" t="s">
        <v>919</v>
      </c>
      <c r="C14" s="378" t="s">
        <v>920</v>
      </c>
      <c r="D14" s="378" t="s">
        <v>140</v>
      </c>
      <c r="E14" s="378" t="s">
        <v>176</v>
      </c>
      <c r="F14" s="380" t="n">
        <v>38998552</v>
      </c>
      <c r="G14" s="391" t="s">
        <v>65</v>
      </c>
      <c r="H14" s="380" t="s">
        <v>921</v>
      </c>
      <c r="I14" s="380" t="s">
        <v>558</v>
      </c>
      <c r="J14" s="381" t="s">
        <v>71</v>
      </c>
      <c r="K14" s="382" t="s">
        <v>922</v>
      </c>
      <c r="L14" s="380" t="s">
        <v>923</v>
      </c>
      <c r="M14" s="378" t="s">
        <v>67</v>
      </c>
      <c r="N14" s="378" t="s">
        <v>80</v>
      </c>
      <c r="O14" s="380" t="s">
        <v>924</v>
      </c>
    </row>
    <row r="15" s="356" customFormat="true" ht="408.75" hidden="false" customHeight="true" outlineLevel="0" collapsed="false">
      <c r="A15" s="390" t="n">
        <v>4</v>
      </c>
      <c r="B15" s="378" t="s">
        <v>925</v>
      </c>
      <c r="C15" s="378" t="s">
        <v>926</v>
      </c>
      <c r="D15" s="378" t="s">
        <v>233</v>
      </c>
      <c r="E15" s="378" t="s">
        <v>176</v>
      </c>
      <c r="F15" s="392" t="n">
        <v>2000000</v>
      </c>
      <c r="G15" s="391" t="s">
        <v>327</v>
      </c>
      <c r="H15" s="393" t="s">
        <v>927</v>
      </c>
      <c r="I15" s="380" t="s">
        <v>928</v>
      </c>
      <c r="J15" s="381" t="s">
        <v>71</v>
      </c>
      <c r="K15" s="381" t="s">
        <v>929</v>
      </c>
      <c r="L15" s="380" t="s">
        <v>222</v>
      </c>
      <c r="M15" s="378" t="s">
        <v>67</v>
      </c>
      <c r="N15" s="378" t="s">
        <v>80</v>
      </c>
      <c r="O15" s="380" t="s">
        <v>930</v>
      </c>
    </row>
    <row r="16" customFormat="false" ht="408.75" hidden="false" customHeight="true" outlineLevel="0" collapsed="false">
      <c r="A16" s="390" t="n">
        <v>5</v>
      </c>
      <c r="B16" s="394" t="s">
        <v>931</v>
      </c>
      <c r="C16" s="394" t="s">
        <v>932</v>
      </c>
      <c r="D16" s="394" t="s">
        <v>933</v>
      </c>
      <c r="E16" s="394" t="s">
        <v>64</v>
      </c>
      <c r="F16" s="395" t="n">
        <v>132409342</v>
      </c>
      <c r="G16" s="394" t="n">
        <v>3</v>
      </c>
      <c r="H16" s="394" t="s">
        <v>934</v>
      </c>
      <c r="I16" s="394" t="s">
        <v>935</v>
      </c>
      <c r="J16" s="396" t="n">
        <v>42767</v>
      </c>
      <c r="K16" s="394" t="s">
        <v>936</v>
      </c>
      <c r="L16" s="394" t="s">
        <v>154</v>
      </c>
      <c r="M16" s="397" t="s">
        <v>261</v>
      </c>
      <c r="N16" s="394" t="s">
        <v>88</v>
      </c>
      <c r="O16" s="398" t="s">
        <v>71</v>
      </c>
    </row>
    <row r="17" s="357" customFormat="true" ht="408.75" hidden="false" customHeight="true" outlineLevel="0" collapsed="false">
      <c r="A17" s="390" t="n">
        <v>6</v>
      </c>
      <c r="B17" s="399" t="s">
        <v>937</v>
      </c>
      <c r="C17" s="399" t="s">
        <v>938</v>
      </c>
      <c r="D17" s="399" t="s">
        <v>233</v>
      </c>
      <c r="E17" s="399" t="s">
        <v>519</v>
      </c>
      <c r="F17" s="398" t="s">
        <v>939</v>
      </c>
      <c r="G17" s="398" t="s">
        <v>327</v>
      </c>
      <c r="H17" s="400" t="s">
        <v>940</v>
      </c>
      <c r="I17" s="394" t="s">
        <v>941</v>
      </c>
      <c r="J17" s="396" t="n">
        <v>44797</v>
      </c>
      <c r="K17" s="398" t="s">
        <v>942</v>
      </c>
      <c r="L17" s="398" t="s">
        <v>943</v>
      </c>
      <c r="M17" s="398" t="s">
        <v>944</v>
      </c>
      <c r="N17" s="398" t="s">
        <v>88</v>
      </c>
      <c r="O17" s="398" t="s">
        <v>71</v>
      </c>
    </row>
    <row r="18" customFormat="false" ht="310" hidden="false" customHeight="false" outlineLevel="0" collapsed="false">
      <c r="A18" s="390" t="n">
        <v>7</v>
      </c>
      <c r="B18" s="399" t="s">
        <v>945</v>
      </c>
      <c r="C18" s="399" t="s">
        <v>946</v>
      </c>
      <c r="D18" s="399" t="s">
        <v>256</v>
      </c>
      <c r="E18" s="399" t="s">
        <v>176</v>
      </c>
      <c r="F18" s="398" t="n">
        <v>16250000</v>
      </c>
      <c r="G18" s="401" t="n">
        <v>1</v>
      </c>
      <c r="H18" s="400" t="s">
        <v>947</v>
      </c>
      <c r="I18" s="394" t="s">
        <v>67</v>
      </c>
      <c r="J18" s="398" t="s">
        <v>466</v>
      </c>
      <c r="K18" s="398" t="s">
        <v>259</v>
      </c>
      <c r="L18" s="398" t="s">
        <v>948</v>
      </c>
      <c r="M18" s="398" t="s">
        <v>944</v>
      </c>
      <c r="N18" s="398" t="s">
        <v>88</v>
      </c>
      <c r="O18" s="398" t="s">
        <v>71</v>
      </c>
    </row>
    <row r="19" customFormat="false" ht="111" hidden="false" customHeight="true" outlineLevel="0" collapsed="false">
      <c r="B19" s="402" t="s">
        <v>949</v>
      </c>
      <c r="C19" s="402"/>
      <c r="D19" s="402"/>
      <c r="E19" s="402"/>
      <c r="F19" s="402"/>
      <c r="G19" s="402"/>
    </row>
  </sheetData>
  <mergeCells count="21">
    <mergeCell ref="E1:G1"/>
    <mergeCell ref="C4:D4"/>
    <mergeCell ref="C5:L5"/>
    <mergeCell ref="C6:L6"/>
    <mergeCell ref="C7:L7"/>
    <mergeCell ref="C8:L8"/>
    <mergeCell ref="A10:A11"/>
    <mergeCell ref="B10:C10"/>
    <mergeCell ref="D10:D11"/>
    <mergeCell ref="E10:E11"/>
    <mergeCell ref="F10:F11"/>
    <mergeCell ref="G10:G11"/>
    <mergeCell ref="H10:H11"/>
    <mergeCell ref="I10:I11"/>
    <mergeCell ref="J10:J11"/>
    <mergeCell ref="K10:K11"/>
    <mergeCell ref="L10:L11"/>
    <mergeCell ref="M10:M11"/>
    <mergeCell ref="N10:N11"/>
    <mergeCell ref="O10:O11"/>
    <mergeCell ref="B19:G19"/>
  </mergeCells>
  <printOptions headings="false" gridLines="false" gridLinesSet="true" horizontalCentered="false" verticalCentered="false"/>
  <pageMargins left="0.708333333333333" right="0.708333333333333" top="0.7875" bottom="0.7875" header="0.511811023622047" footer="0.511811023622047"/>
  <pageSetup paperSize="8" scale="1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9"/>
  <sheetViews>
    <sheetView showFormulas="false" showGridLines="true" showRowColHeaders="true" showZeros="true" rightToLeft="false" tabSelected="false" showOutlineSymbols="true" defaultGridColor="true" view="normal" topLeftCell="A76" colorId="64" zoomScale="40" zoomScaleNormal="40" zoomScalePageLayoutView="14" workbookViewId="0">
      <selection pane="topLeft" activeCell="B80" activeCellId="0" sqref="B80"/>
    </sheetView>
  </sheetViews>
  <sheetFormatPr defaultColWidth="9.171875" defaultRowHeight="31" zeroHeight="false" outlineLevelRow="0" outlineLevelCol="0"/>
  <cols>
    <col collapsed="false" customWidth="true" hidden="false" outlineLevel="0" max="1" min="1" style="403" width="31.72"/>
    <col collapsed="false" customWidth="true" hidden="false" outlineLevel="0" max="2" min="2" style="404" width="215.99"/>
    <col collapsed="false" customWidth="true" hidden="false" outlineLevel="0" max="3" min="3" style="404" width="255.72"/>
    <col collapsed="false" customWidth="true" hidden="false" outlineLevel="0" max="4" min="4" style="404" width="63.72"/>
    <col collapsed="false" customWidth="true" hidden="false" outlineLevel="0" max="5" min="5" style="404" width="35.44"/>
    <col collapsed="false" customWidth="true" hidden="false" outlineLevel="0" max="6" min="6" style="404" width="71.53"/>
    <col collapsed="false" customWidth="true" hidden="false" outlineLevel="0" max="7" min="7" style="404" width="40.81"/>
    <col collapsed="false" customWidth="true" hidden="false" outlineLevel="0" max="8" min="8" style="404" width="255.72"/>
    <col collapsed="false" customWidth="true" hidden="false" outlineLevel="0" max="9" min="9" style="404" width="43.81"/>
    <col collapsed="false" customWidth="true" hidden="false" outlineLevel="0" max="10" min="10" style="404" width="53.44"/>
    <col collapsed="false" customWidth="true" hidden="false" outlineLevel="0" max="11" min="11" style="404" width="78.81"/>
    <col collapsed="false" customWidth="true" hidden="false" outlineLevel="0" max="14" min="12" style="404" width="175.72"/>
    <col collapsed="false" customWidth="true" hidden="false" outlineLevel="0" max="15" min="15" style="404" width="186.72"/>
    <col collapsed="false" customWidth="true" hidden="false" outlineLevel="0" max="16" min="16" style="404" width="56.26"/>
    <col collapsed="false" customWidth="false" hidden="false" outlineLevel="0" max="257" min="17" style="404" width="9.17"/>
  </cols>
  <sheetData>
    <row r="1" s="403" customFormat="true" ht="15" hidden="false" customHeight="true" outlineLevel="0" collapsed="false">
      <c r="E1" s="405"/>
      <c r="F1" s="405"/>
      <c r="G1" s="405"/>
      <c r="H1" s="406"/>
      <c r="I1" s="406"/>
      <c r="J1" s="406"/>
      <c r="K1" s="406"/>
      <c r="L1" s="406"/>
      <c r="M1" s="406"/>
      <c r="N1" s="406"/>
      <c r="O1" s="406"/>
    </row>
    <row r="2" customFormat="false" ht="31" hidden="false" customHeight="false" outlineLevel="0" collapsed="false">
      <c r="B2" s="403"/>
      <c r="C2" s="403"/>
      <c r="D2" s="403"/>
      <c r="E2" s="407"/>
      <c r="F2" s="407"/>
      <c r="G2" s="407"/>
      <c r="H2" s="407"/>
      <c r="I2" s="407"/>
      <c r="J2" s="407"/>
      <c r="K2" s="407"/>
      <c r="L2" s="407"/>
      <c r="M2" s="407"/>
      <c r="N2" s="407"/>
      <c r="O2" s="407"/>
    </row>
    <row r="3" s="410" customFormat="true" ht="63.75" hidden="false" customHeight="true" outlineLevel="0" collapsed="false">
      <c r="A3" s="408" t="s">
        <v>35</v>
      </c>
      <c r="B3" s="409"/>
      <c r="C3" s="409" t="s">
        <v>22</v>
      </c>
      <c r="D3" s="409"/>
      <c r="E3" s="409" t="s">
        <v>37</v>
      </c>
      <c r="F3" s="409" t="s">
        <v>38</v>
      </c>
      <c r="G3" s="409"/>
      <c r="H3" s="409"/>
      <c r="I3" s="409"/>
      <c r="J3" s="409"/>
      <c r="K3" s="409"/>
      <c r="L3" s="409"/>
      <c r="M3" s="409"/>
      <c r="N3" s="409"/>
      <c r="O3" s="409"/>
    </row>
    <row r="4" s="410" customFormat="true" ht="63.75" hidden="false" customHeight="true" outlineLevel="0" collapsed="false">
      <c r="A4" s="408"/>
      <c r="B4" s="409"/>
      <c r="C4" s="409"/>
      <c r="D4" s="409"/>
      <c r="E4" s="409"/>
      <c r="F4" s="409"/>
      <c r="G4" s="409"/>
      <c r="H4" s="409"/>
      <c r="I4" s="409"/>
      <c r="J4" s="409"/>
      <c r="K4" s="409"/>
      <c r="L4" s="409"/>
      <c r="M4" s="409"/>
      <c r="N4" s="409"/>
      <c r="O4" s="409"/>
    </row>
    <row r="5" s="410" customFormat="true" ht="60" hidden="false" customHeight="true" outlineLevel="0" collapsed="false">
      <c r="A5" s="408"/>
      <c r="B5" s="411" t="s">
        <v>39</v>
      </c>
      <c r="C5" s="412" t="s">
        <v>950</v>
      </c>
      <c r="D5" s="412"/>
      <c r="E5" s="412"/>
      <c r="F5" s="412"/>
      <c r="G5" s="412"/>
      <c r="H5" s="412"/>
      <c r="I5" s="412"/>
      <c r="J5" s="412"/>
      <c r="K5" s="412"/>
      <c r="L5" s="412"/>
      <c r="M5" s="413"/>
      <c r="N5" s="413"/>
      <c r="O5" s="413"/>
    </row>
    <row r="6" s="410" customFormat="true" ht="63.75" hidden="false" customHeight="true" outlineLevel="0" collapsed="false">
      <c r="A6" s="408"/>
      <c r="B6" s="409"/>
      <c r="C6" s="412" t="s">
        <v>951</v>
      </c>
      <c r="D6" s="412"/>
      <c r="E6" s="412"/>
      <c r="F6" s="412"/>
      <c r="G6" s="412"/>
      <c r="H6" s="412"/>
      <c r="I6" s="412"/>
      <c r="J6" s="412"/>
      <c r="K6" s="412"/>
      <c r="L6" s="412"/>
      <c r="M6" s="413"/>
      <c r="N6" s="413"/>
      <c r="O6" s="413"/>
    </row>
    <row r="7" s="410" customFormat="true" ht="63.75" hidden="false" customHeight="true" outlineLevel="0" collapsed="false">
      <c r="A7" s="408"/>
      <c r="B7" s="409"/>
      <c r="C7" s="412" t="s">
        <v>952</v>
      </c>
      <c r="D7" s="412"/>
      <c r="E7" s="412"/>
      <c r="F7" s="412"/>
      <c r="G7" s="412"/>
      <c r="H7" s="412"/>
      <c r="I7" s="412"/>
      <c r="J7" s="412"/>
      <c r="K7" s="412"/>
      <c r="L7" s="412"/>
      <c r="M7" s="413"/>
      <c r="N7" s="413"/>
      <c r="O7" s="413"/>
    </row>
    <row r="8" s="410" customFormat="true" ht="63.75" hidden="false" customHeight="true" outlineLevel="0" collapsed="false">
      <c r="A8" s="408"/>
      <c r="B8" s="409"/>
      <c r="C8" s="412" t="s">
        <v>953</v>
      </c>
      <c r="D8" s="412"/>
      <c r="E8" s="412"/>
      <c r="F8" s="412"/>
      <c r="G8" s="412"/>
      <c r="H8" s="412"/>
      <c r="I8" s="412"/>
      <c r="J8" s="412"/>
      <c r="K8" s="412"/>
      <c r="L8" s="412"/>
      <c r="M8" s="11"/>
      <c r="N8" s="11"/>
      <c r="O8" s="11"/>
    </row>
    <row r="9" customFormat="false" ht="31.5" hidden="false" customHeight="false" outlineLevel="0" collapsed="false">
      <c r="B9" s="414"/>
      <c r="C9" s="414"/>
      <c r="D9" s="414"/>
      <c r="E9" s="414"/>
      <c r="F9" s="414"/>
      <c r="G9" s="414"/>
      <c r="H9" s="414"/>
      <c r="I9" s="414"/>
      <c r="J9" s="414"/>
      <c r="K9" s="414"/>
      <c r="L9" s="414"/>
      <c r="M9" s="414"/>
      <c r="N9" s="414"/>
      <c r="O9" s="414"/>
    </row>
    <row r="10" customFormat="false" ht="25" hidden="false" customHeight="true" outlineLevel="0" collapsed="false">
      <c r="A10" s="368" t="s">
        <v>45</v>
      </c>
      <c r="B10" s="369" t="s">
        <v>46</v>
      </c>
      <c r="C10" s="369"/>
      <c r="D10" s="370" t="s">
        <v>47</v>
      </c>
      <c r="E10" s="370" t="s">
        <v>461</v>
      </c>
      <c r="F10" s="370" t="s">
        <v>49</v>
      </c>
      <c r="G10" s="370" t="s">
        <v>872</v>
      </c>
      <c r="H10" s="370" t="s">
        <v>51</v>
      </c>
      <c r="I10" s="370" t="s">
        <v>129</v>
      </c>
      <c r="J10" s="370" t="s">
        <v>53</v>
      </c>
      <c r="K10" s="371" t="s">
        <v>54</v>
      </c>
      <c r="L10" s="371" t="s">
        <v>55</v>
      </c>
      <c r="M10" s="415" t="s">
        <v>56</v>
      </c>
      <c r="N10" s="373" t="s">
        <v>57</v>
      </c>
      <c r="O10" s="374" t="s">
        <v>58</v>
      </c>
    </row>
    <row r="11" customFormat="false" ht="163.5" hidden="false" customHeight="true" outlineLevel="0" collapsed="false">
      <c r="A11" s="368"/>
      <c r="B11" s="375" t="s">
        <v>59</v>
      </c>
      <c r="C11" s="376" t="s">
        <v>60</v>
      </c>
      <c r="D11" s="370"/>
      <c r="E11" s="370"/>
      <c r="F11" s="370"/>
      <c r="G11" s="370"/>
      <c r="H11" s="370"/>
      <c r="I11" s="370"/>
      <c r="J11" s="370"/>
      <c r="K11" s="371"/>
      <c r="L11" s="371"/>
      <c r="M11" s="415"/>
      <c r="N11" s="373"/>
      <c r="O11" s="374"/>
    </row>
    <row r="12" customFormat="false" ht="352.5" hidden="false" customHeight="true" outlineLevel="0" collapsed="false">
      <c r="A12" s="416" t="n">
        <v>1</v>
      </c>
      <c r="B12" s="417" t="s">
        <v>954</v>
      </c>
      <c r="C12" s="418" t="s">
        <v>955</v>
      </c>
      <c r="D12" s="417" t="s">
        <v>956</v>
      </c>
      <c r="E12" s="417" t="s">
        <v>957</v>
      </c>
      <c r="F12" s="419" t="n">
        <v>110000000</v>
      </c>
      <c r="G12" s="418" t="s">
        <v>958</v>
      </c>
      <c r="H12" s="419" t="s">
        <v>959</v>
      </c>
      <c r="I12" s="419" t="s">
        <v>960</v>
      </c>
      <c r="J12" s="420" t="s">
        <v>466</v>
      </c>
      <c r="K12" s="420" t="s">
        <v>961</v>
      </c>
      <c r="L12" s="419" t="s">
        <v>79</v>
      </c>
      <c r="M12" s="421" t="s">
        <v>67</v>
      </c>
      <c r="N12" s="421" t="s">
        <v>80</v>
      </c>
      <c r="O12" s="422" t="s">
        <v>962</v>
      </c>
    </row>
    <row r="13" s="403" customFormat="true" ht="409.5" hidden="false" customHeight="true" outlineLevel="0" collapsed="false">
      <c r="A13" s="416" t="n">
        <v>2</v>
      </c>
      <c r="B13" s="417" t="s">
        <v>963</v>
      </c>
      <c r="C13" s="423" t="s">
        <v>964</v>
      </c>
      <c r="D13" s="417" t="s">
        <v>140</v>
      </c>
      <c r="E13" s="417" t="s">
        <v>176</v>
      </c>
      <c r="F13" s="424" t="n">
        <v>5000000</v>
      </c>
      <c r="G13" s="424" t="s">
        <v>194</v>
      </c>
      <c r="H13" s="424" t="s">
        <v>965</v>
      </c>
      <c r="I13" s="424" t="s">
        <v>966</v>
      </c>
      <c r="J13" s="420" t="s">
        <v>71</v>
      </c>
      <c r="K13" s="420" t="s">
        <v>967</v>
      </c>
      <c r="L13" s="419" t="s">
        <v>79</v>
      </c>
      <c r="M13" s="417" t="s">
        <v>67</v>
      </c>
      <c r="N13" s="417" t="s">
        <v>80</v>
      </c>
      <c r="O13" s="419" t="s">
        <v>968</v>
      </c>
    </row>
    <row r="14" customFormat="false" ht="217" hidden="false" customHeight="false" outlineLevel="0" collapsed="false">
      <c r="A14" s="416" t="n">
        <v>3</v>
      </c>
      <c r="B14" s="424" t="s">
        <v>969</v>
      </c>
      <c r="C14" s="424" t="s">
        <v>970</v>
      </c>
      <c r="D14" s="424" t="s">
        <v>140</v>
      </c>
      <c r="E14" s="424" t="s">
        <v>971</v>
      </c>
      <c r="F14" s="424" t="n">
        <v>0</v>
      </c>
      <c r="G14" s="424" t="s">
        <v>194</v>
      </c>
      <c r="H14" s="424" t="s">
        <v>972</v>
      </c>
      <c r="I14" s="424" t="s">
        <v>973</v>
      </c>
      <c r="J14" s="424" t="s">
        <v>466</v>
      </c>
      <c r="K14" s="424" t="s">
        <v>974</v>
      </c>
      <c r="L14" s="424" t="s">
        <v>975</v>
      </c>
      <c r="M14" s="424" t="s">
        <v>976</v>
      </c>
      <c r="N14" s="424" t="s">
        <v>80</v>
      </c>
      <c r="O14" s="424" t="s">
        <v>977</v>
      </c>
    </row>
    <row r="15" customFormat="false" ht="248" hidden="false" customHeight="false" outlineLevel="0" collapsed="false">
      <c r="A15" s="416" t="n">
        <v>4</v>
      </c>
      <c r="B15" s="424" t="s">
        <v>978</v>
      </c>
      <c r="C15" s="424" t="s">
        <v>979</v>
      </c>
      <c r="D15" s="424" t="s">
        <v>140</v>
      </c>
      <c r="E15" s="424" t="s">
        <v>971</v>
      </c>
      <c r="F15" s="424" t="n">
        <v>0</v>
      </c>
      <c r="G15" s="424" t="s">
        <v>194</v>
      </c>
      <c r="H15" s="424" t="s">
        <v>980</v>
      </c>
      <c r="I15" s="424" t="s">
        <v>981</v>
      </c>
      <c r="J15" s="424" t="s">
        <v>466</v>
      </c>
      <c r="K15" s="424" t="s">
        <v>974</v>
      </c>
      <c r="L15" s="424" t="s">
        <v>982</v>
      </c>
      <c r="M15" s="425" t="s">
        <v>976</v>
      </c>
      <c r="N15" s="425" t="s">
        <v>80</v>
      </c>
      <c r="O15" s="419" t="s">
        <v>983</v>
      </c>
    </row>
    <row r="16" customFormat="false" ht="279" hidden="false" customHeight="false" outlineLevel="0" collapsed="false">
      <c r="A16" s="416" t="n">
        <v>5</v>
      </c>
      <c r="B16" s="424" t="s">
        <v>984</v>
      </c>
      <c r="C16" s="424" t="s">
        <v>985</v>
      </c>
      <c r="D16" s="424" t="s">
        <v>140</v>
      </c>
      <c r="E16" s="424" t="s">
        <v>986</v>
      </c>
      <c r="F16" s="424" t="n">
        <v>0</v>
      </c>
      <c r="G16" s="424" t="s">
        <v>194</v>
      </c>
      <c r="H16" s="424" t="s">
        <v>987</v>
      </c>
      <c r="I16" s="424" t="s">
        <v>988</v>
      </c>
      <c r="J16" s="424" t="s">
        <v>466</v>
      </c>
      <c r="K16" s="424" t="s">
        <v>974</v>
      </c>
      <c r="L16" s="424" t="s">
        <v>982</v>
      </c>
      <c r="M16" s="425" t="s">
        <v>976</v>
      </c>
      <c r="N16" s="425" t="s">
        <v>80</v>
      </c>
      <c r="O16" s="419" t="s">
        <v>989</v>
      </c>
    </row>
    <row r="17" s="403" customFormat="true" ht="222.75" hidden="false" customHeight="true" outlineLevel="0" collapsed="false">
      <c r="A17" s="416" t="n">
        <v>6</v>
      </c>
      <c r="B17" s="421" t="s">
        <v>990</v>
      </c>
      <c r="C17" s="421" t="s">
        <v>991</v>
      </c>
      <c r="D17" s="417" t="s">
        <v>140</v>
      </c>
      <c r="E17" s="417" t="s">
        <v>992</v>
      </c>
      <c r="F17" s="424" t="n">
        <v>975000</v>
      </c>
      <c r="G17" s="424" t="s">
        <v>194</v>
      </c>
      <c r="H17" s="424" t="s">
        <v>993</v>
      </c>
      <c r="I17" s="424" t="s">
        <v>994</v>
      </c>
      <c r="J17" s="420" t="s">
        <v>71</v>
      </c>
      <c r="K17" s="420" t="s">
        <v>995</v>
      </c>
      <c r="L17" s="419" t="s">
        <v>79</v>
      </c>
      <c r="M17" s="417" t="s">
        <v>67</v>
      </c>
      <c r="N17" s="417" t="s">
        <v>80</v>
      </c>
      <c r="O17" s="419" t="s">
        <v>996</v>
      </c>
    </row>
    <row r="18" s="426" customFormat="true" ht="222.75" hidden="false" customHeight="true" outlineLevel="0" collapsed="false">
      <c r="A18" s="416" t="n">
        <v>7</v>
      </c>
      <c r="B18" s="421" t="s">
        <v>997</v>
      </c>
      <c r="C18" s="421" t="s">
        <v>998</v>
      </c>
      <c r="D18" s="417" t="s">
        <v>140</v>
      </c>
      <c r="E18" s="417" t="s">
        <v>971</v>
      </c>
      <c r="F18" s="424" t="n">
        <v>9000000</v>
      </c>
      <c r="G18" s="424" t="s">
        <v>194</v>
      </c>
      <c r="H18" s="424" t="s">
        <v>999</v>
      </c>
      <c r="I18" s="424" t="s">
        <v>1000</v>
      </c>
      <c r="J18" s="420" t="s">
        <v>466</v>
      </c>
      <c r="K18" s="420" t="s">
        <v>1001</v>
      </c>
      <c r="L18" s="419" t="s">
        <v>79</v>
      </c>
      <c r="M18" s="425" t="s">
        <v>976</v>
      </c>
      <c r="N18" s="425" t="s">
        <v>80</v>
      </c>
      <c r="O18" s="420" t="s">
        <v>1002</v>
      </c>
    </row>
    <row r="19" s="427" customFormat="true" ht="315" hidden="false" customHeight="true" outlineLevel="0" collapsed="false">
      <c r="A19" s="416" t="n">
        <v>8</v>
      </c>
      <c r="B19" s="421" t="s">
        <v>1003</v>
      </c>
      <c r="C19" s="421" t="s">
        <v>1004</v>
      </c>
      <c r="D19" s="417" t="s">
        <v>140</v>
      </c>
      <c r="E19" s="417" t="s">
        <v>971</v>
      </c>
      <c r="F19" s="424" t="n">
        <v>0</v>
      </c>
      <c r="G19" s="424" t="s">
        <v>194</v>
      </c>
      <c r="H19" s="424" t="s">
        <v>1005</v>
      </c>
      <c r="I19" s="424" t="s">
        <v>1006</v>
      </c>
      <c r="J19" s="420" t="s">
        <v>466</v>
      </c>
      <c r="K19" s="420" t="s">
        <v>1007</v>
      </c>
      <c r="L19" s="419" t="s">
        <v>1008</v>
      </c>
      <c r="M19" s="425" t="s">
        <v>976</v>
      </c>
      <c r="N19" s="425" t="s">
        <v>1009</v>
      </c>
      <c r="O19" s="420" t="s">
        <v>1010</v>
      </c>
    </row>
    <row r="20" customFormat="false" ht="345.75" hidden="false" customHeight="true" outlineLevel="0" collapsed="false">
      <c r="A20" s="416" t="n">
        <v>9</v>
      </c>
      <c r="B20" s="424" t="s">
        <v>1011</v>
      </c>
      <c r="C20" s="421" t="s">
        <v>1012</v>
      </c>
      <c r="D20" s="421" t="s">
        <v>140</v>
      </c>
      <c r="E20" s="421" t="s">
        <v>971</v>
      </c>
      <c r="F20" s="422" t="n">
        <v>0</v>
      </c>
      <c r="G20" s="421" t="s">
        <v>194</v>
      </c>
      <c r="H20" s="424" t="s">
        <v>1013</v>
      </c>
      <c r="I20" s="421" t="s">
        <v>1014</v>
      </c>
      <c r="J20" s="421" t="s">
        <v>466</v>
      </c>
      <c r="K20" s="421" t="s">
        <v>974</v>
      </c>
      <c r="L20" s="417" t="s">
        <v>982</v>
      </c>
      <c r="M20" s="425" t="s">
        <v>976</v>
      </c>
      <c r="N20" s="425" t="s">
        <v>80</v>
      </c>
      <c r="O20" s="419" t="s">
        <v>1015</v>
      </c>
    </row>
    <row r="21" s="427" customFormat="true" ht="186" hidden="false" customHeight="false" outlineLevel="0" collapsed="false">
      <c r="A21" s="416" t="n">
        <v>10</v>
      </c>
      <c r="B21" s="417" t="s">
        <v>1016</v>
      </c>
      <c r="C21" s="417" t="s">
        <v>1017</v>
      </c>
      <c r="D21" s="417" t="s">
        <v>1018</v>
      </c>
      <c r="E21" s="417" t="s">
        <v>971</v>
      </c>
      <c r="F21" s="419" t="n">
        <v>0</v>
      </c>
      <c r="G21" s="424" t="s">
        <v>194</v>
      </c>
      <c r="H21" s="424" t="s">
        <v>1005</v>
      </c>
      <c r="I21" s="424" t="s">
        <v>67</v>
      </c>
      <c r="J21" s="420" t="s">
        <v>466</v>
      </c>
      <c r="K21" s="420" t="s">
        <v>1007</v>
      </c>
      <c r="L21" s="419" t="s">
        <v>1019</v>
      </c>
      <c r="M21" s="425" t="s">
        <v>976</v>
      </c>
      <c r="N21" s="425" t="s">
        <v>1009</v>
      </c>
      <c r="O21" s="420" t="s">
        <v>1020</v>
      </c>
    </row>
    <row r="22" s="427" customFormat="true" ht="124" hidden="false" customHeight="false" outlineLevel="0" collapsed="false">
      <c r="A22" s="416" t="n">
        <v>11</v>
      </c>
      <c r="B22" s="417" t="s">
        <v>1021</v>
      </c>
      <c r="C22" s="417" t="s">
        <v>1022</v>
      </c>
      <c r="D22" s="417" t="s">
        <v>1018</v>
      </c>
      <c r="E22" s="417" t="s">
        <v>971</v>
      </c>
      <c r="F22" s="419" t="n">
        <v>15000000</v>
      </c>
      <c r="G22" s="424" t="s">
        <v>194</v>
      </c>
      <c r="H22" s="424" t="s">
        <v>1005</v>
      </c>
      <c r="I22" s="424" t="s">
        <v>67</v>
      </c>
      <c r="J22" s="420" t="s">
        <v>466</v>
      </c>
      <c r="K22" s="420" t="s">
        <v>1007</v>
      </c>
      <c r="L22" s="419" t="s">
        <v>1019</v>
      </c>
      <c r="M22" s="425" t="s">
        <v>976</v>
      </c>
      <c r="N22" s="425" t="s">
        <v>1009</v>
      </c>
      <c r="O22" s="420" t="s">
        <v>1020</v>
      </c>
    </row>
    <row r="23" customFormat="false" ht="248.25" hidden="false" customHeight="true" outlineLevel="0" collapsed="false">
      <c r="A23" s="416" t="n">
        <v>12</v>
      </c>
      <c r="B23" s="417" t="s">
        <v>1023</v>
      </c>
      <c r="C23" s="417" t="s">
        <v>1024</v>
      </c>
      <c r="D23" s="417" t="s">
        <v>140</v>
      </c>
      <c r="E23" s="417" t="s">
        <v>971</v>
      </c>
      <c r="F23" s="419" t="n">
        <v>5000000</v>
      </c>
      <c r="G23" s="417" t="s">
        <v>194</v>
      </c>
      <c r="H23" s="417" t="s">
        <v>1025</v>
      </c>
      <c r="I23" s="417" t="s">
        <v>67</v>
      </c>
      <c r="J23" s="417" t="s">
        <v>466</v>
      </c>
      <c r="K23" s="417" t="s">
        <v>974</v>
      </c>
      <c r="L23" s="417" t="s">
        <v>982</v>
      </c>
      <c r="M23" s="425" t="s">
        <v>1026</v>
      </c>
      <c r="N23" s="425" t="s">
        <v>80</v>
      </c>
      <c r="O23" s="419" t="s">
        <v>1027</v>
      </c>
    </row>
    <row r="24" s="403" customFormat="true" ht="408.75" hidden="false" customHeight="true" outlineLevel="0" collapsed="false">
      <c r="A24" s="416" t="n">
        <v>13</v>
      </c>
      <c r="B24" s="417" t="s">
        <v>1028</v>
      </c>
      <c r="C24" s="417" t="s">
        <v>1029</v>
      </c>
      <c r="D24" s="417" t="s">
        <v>140</v>
      </c>
      <c r="E24" s="417" t="s">
        <v>1030</v>
      </c>
      <c r="F24" s="419" t="n">
        <v>1000000</v>
      </c>
      <c r="G24" s="424" t="s">
        <v>194</v>
      </c>
      <c r="H24" s="419" t="s">
        <v>1031</v>
      </c>
      <c r="I24" s="424" t="s">
        <v>67</v>
      </c>
      <c r="J24" s="420" t="s">
        <v>466</v>
      </c>
      <c r="K24" s="420" t="s">
        <v>1032</v>
      </c>
      <c r="L24" s="417" t="s">
        <v>982</v>
      </c>
      <c r="M24" s="417" t="s">
        <v>67</v>
      </c>
      <c r="N24" s="417" t="s">
        <v>80</v>
      </c>
      <c r="O24" s="419" t="s">
        <v>1033</v>
      </c>
    </row>
    <row r="25" s="427" customFormat="true" ht="409.5" hidden="false" customHeight="false" outlineLevel="0" collapsed="false">
      <c r="A25" s="416" t="n">
        <v>14</v>
      </c>
      <c r="B25" s="417" t="s">
        <v>1034</v>
      </c>
      <c r="C25" s="428" t="s">
        <v>1035</v>
      </c>
      <c r="D25" s="417" t="s">
        <v>1036</v>
      </c>
      <c r="E25" s="417" t="s">
        <v>64</v>
      </c>
      <c r="F25" s="429" t="n">
        <v>12948868.8</v>
      </c>
      <c r="G25" s="428" t="n">
        <v>1</v>
      </c>
      <c r="H25" s="430" t="s">
        <v>1037</v>
      </c>
      <c r="I25" s="430" t="s">
        <v>1038</v>
      </c>
      <c r="J25" s="431" t="n">
        <v>43515</v>
      </c>
      <c r="K25" s="431" t="s">
        <v>1039</v>
      </c>
      <c r="L25" s="430" t="s">
        <v>1040</v>
      </c>
      <c r="M25" s="417" t="s">
        <v>67</v>
      </c>
      <c r="N25" s="425" t="s">
        <v>80</v>
      </c>
      <c r="O25" s="420" t="s">
        <v>1041</v>
      </c>
    </row>
    <row r="26" customFormat="false" ht="409.6" hidden="false" customHeight="true" outlineLevel="0" collapsed="false">
      <c r="A26" s="416" t="n">
        <v>15</v>
      </c>
      <c r="B26" s="417" t="s">
        <v>1042</v>
      </c>
      <c r="C26" s="417" t="s">
        <v>1043</v>
      </c>
      <c r="D26" s="417" t="s">
        <v>1044</v>
      </c>
      <c r="E26" s="417" t="s">
        <v>176</v>
      </c>
      <c r="F26" s="419" t="n">
        <v>30000000</v>
      </c>
      <c r="G26" s="417" t="s">
        <v>327</v>
      </c>
      <c r="H26" s="432" t="s">
        <v>1045</v>
      </c>
      <c r="I26" s="419" t="s">
        <v>67</v>
      </c>
      <c r="J26" s="420" t="s">
        <v>71</v>
      </c>
      <c r="K26" s="420" t="s">
        <v>1046</v>
      </c>
      <c r="L26" s="430" t="s">
        <v>79</v>
      </c>
      <c r="M26" s="425" t="s">
        <v>976</v>
      </c>
      <c r="N26" s="428" t="s">
        <v>80</v>
      </c>
      <c r="O26" s="431" t="s">
        <v>71</v>
      </c>
    </row>
    <row r="27" customFormat="false" ht="409.6" hidden="false" customHeight="true" outlineLevel="0" collapsed="false">
      <c r="A27" s="416" t="n">
        <v>16</v>
      </c>
      <c r="B27" s="399" t="s">
        <v>1047</v>
      </c>
      <c r="C27" s="399" t="s">
        <v>1048</v>
      </c>
      <c r="D27" s="399" t="s">
        <v>1044</v>
      </c>
      <c r="E27" s="399" t="s">
        <v>176</v>
      </c>
      <c r="F27" s="398" t="n">
        <v>80000000</v>
      </c>
      <c r="G27" s="399" t="s">
        <v>327</v>
      </c>
      <c r="H27" s="433" t="s">
        <v>1049</v>
      </c>
      <c r="I27" s="398" t="s">
        <v>67</v>
      </c>
      <c r="J27" s="434" t="s">
        <v>71</v>
      </c>
      <c r="K27" s="434" t="s">
        <v>1050</v>
      </c>
      <c r="L27" s="435" t="s">
        <v>252</v>
      </c>
      <c r="M27" s="436" t="s">
        <v>976</v>
      </c>
      <c r="N27" s="437" t="s">
        <v>88</v>
      </c>
      <c r="O27" s="438" t="s">
        <v>71</v>
      </c>
    </row>
    <row r="28" customFormat="false" ht="403" hidden="false" customHeight="false" outlineLevel="0" collapsed="false">
      <c r="A28" s="416" t="n">
        <v>17</v>
      </c>
      <c r="B28" s="417" t="s">
        <v>1051</v>
      </c>
      <c r="C28" s="417" t="s">
        <v>1052</v>
      </c>
      <c r="D28" s="417" t="s">
        <v>1053</v>
      </c>
      <c r="E28" s="417" t="s">
        <v>1054</v>
      </c>
      <c r="F28" s="419" t="n">
        <v>64207000</v>
      </c>
      <c r="G28" s="418" t="s">
        <v>327</v>
      </c>
      <c r="H28" s="432" t="s">
        <v>1055</v>
      </c>
      <c r="I28" s="419" t="s">
        <v>67</v>
      </c>
      <c r="J28" s="420" t="n">
        <v>43145</v>
      </c>
      <c r="K28" s="420" t="s">
        <v>1056</v>
      </c>
      <c r="L28" s="430" t="s">
        <v>1057</v>
      </c>
      <c r="M28" s="425" t="s">
        <v>976</v>
      </c>
      <c r="N28" s="439" t="s">
        <v>80</v>
      </c>
      <c r="O28" s="431" t="s">
        <v>71</v>
      </c>
    </row>
    <row r="29" customFormat="false" ht="248" hidden="false" customHeight="false" outlineLevel="0" collapsed="false">
      <c r="A29" s="416" t="n">
        <v>18</v>
      </c>
      <c r="B29" s="428" t="s">
        <v>1058</v>
      </c>
      <c r="C29" s="428" t="s">
        <v>1059</v>
      </c>
      <c r="D29" s="417" t="s">
        <v>1060</v>
      </c>
      <c r="E29" s="417" t="s">
        <v>1061</v>
      </c>
      <c r="F29" s="430" t="n">
        <v>4077700</v>
      </c>
      <c r="G29" s="440" t="n">
        <v>1</v>
      </c>
      <c r="H29" s="430" t="s">
        <v>1062</v>
      </c>
      <c r="I29" s="417" t="s">
        <v>1063</v>
      </c>
      <c r="J29" s="431" t="s">
        <v>466</v>
      </c>
      <c r="K29" s="431" t="s">
        <v>1064</v>
      </c>
      <c r="L29" s="430" t="s">
        <v>1065</v>
      </c>
      <c r="M29" s="431" t="s">
        <v>67</v>
      </c>
      <c r="N29" s="439" t="s">
        <v>80</v>
      </c>
      <c r="O29" s="430" t="s">
        <v>1066</v>
      </c>
    </row>
    <row r="30" customFormat="false" ht="124" hidden="false" customHeight="false" outlineLevel="0" collapsed="false">
      <c r="A30" s="416" t="n">
        <v>19</v>
      </c>
      <c r="B30" s="441" t="s">
        <v>1067</v>
      </c>
      <c r="C30" s="441" t="s">
        <v>1068</v>
      </c>
      <c r="D30" s="442" t="s">
        <v>1069</v>
      </c>
      <c r="E30" s="442" t="s">
        <v>1070</v>
      </c>
      <c r="F30" s="443" t="s">
        <v>1071</v>
      </c>
      <c r="G30" s="441" t="n">
        <v>1</v>
      </c>
      <c r="H30" s="443" t="s">
        <v>1072</v>
      </c>
      <c r="I30" s="444" t="s">
        <v>67</v>
      </c>
      <c r="J30" s="445" t="s">
        <v>71</v>
      </c>
      <c r="K30" s="445" t="s">
        <v>1073</v>
      </c>
      <c r="L30" s="443" t="s">
        <v>1074</v>
      </c>
      <c r="M30" s="442" t="s">
        <v>1075</v>
      </c>
      <c r="N30" s="441" t="s">
        <v>374</v>
      </c>
      <c r="O30" s="445" t="s">
        <v>71</v>
      </c>
    </row>
    <row r="31" customFormat="false" ht="202.5" hidden="false" customHeight="true" outlineLevel="0" collapsed="false">
      <c r="A31" s="416" t="n">
        <v>20</v>
      </c>
      <c r="B31" s="399" t="s">
        <v>1076</v>
      </c>
      <c r="C31" s="399" t="s">
        <v>1077</v>
      </c>
      <c r="D31" s="399" t="s">
        <v>1069</v>
      </c>
      <c r="E31" s="399" t="s">
        <v>176</v>
      </c>
      <c r="F31" s="446" t="n">
        <v>1000000</v>
      </c>
      <c r="G31" s="447" t="s">
        <v>1078</v>
      </c>
      <c r="H31" s="446" t="s">
        <v>1079</v>
      </c>
      <c r="I31" s="398" t="s">
        <v>67</v>
      </c>
      <c r="J31" s="438" t="s">
        <v>71</v>
      </c>
      <c r="K31" s="438" t="s">
        <v>1080</v>
      </c>
      <c r="L31" s="435" t="s">
        <v>1081</v>
      </c>
      <c r="M31" s="399" t="s">
        <v>1082</v>
      </c>
      <c r="N31" s="437" t="s">
        <v>88</v>
      </c>
      <c r="O31" s="438" t="s">
        <v>71</v>
      </c>
    </row>
    <row r="32" customFormat="false" ht="93" hidden="false" customHeight="false" outlineLevel="0" collapsed="false">
      <c r="A32" s="416" t="n">
        <v>21</v>
      </c>
      <c r="B32" s="448" t="s">
        <v>1083</v>
      </c>
      <c r="C32" s="449" t="s">
        <v>1084</v>
      </c>
      <c r="D32" s="448" t="s">
        <v>1069</v>
      </c>
      <c r="E32" s="448" t="s">
        <v>1085</v>
      </c>
      <c r="F32" s="450" t="n">
        <v>300000000</v>
      </c>
      <c r="G32" s="451" t="s">
        <v>1086</v>
      </c>
      <c r="H32" s="450" t="s">
        <v>1087</v>
      </c>
      <c r="I32" s="452" t="s">
        <v>67</v>
      </c>
      <c r="J32" s="453" t="s">
        <v>71</v>
      </c>
      <c r="K32" s="453" t="s">
        <v>1088</v>
      </c>
      <c r="L32" s="454" t="s">
        <v>1089</v>
      </c>
      <c r="M32" s="453" t="s">
        <v>67</v>
      </c>
      <c r="N32" s="455" t="s">
        <v>374</v>
      </c>
      <c r="O32" s="453" t="s">
        <v>71</v>
      </c>
    </row>
    <row r="33" customFormat="false" ht="275.25" hidden="false" customHeight="true" outlineLevel="0" collapsed="false">
      <c r="A33" s="416" t="n">
        <v>22</v>
      </c>
      <c r="B33" s="417" t="s">
        <v>1090</v>
      </c>
      <c r="C33" s="421" t="s">
        <v>1091</v>
      </c>
      <c r="D33" s="421" t="s">
        <v>1092</v>
      </c>
      <c r="E33" s="421" t="s">
        <v>176</v>
      </c>
      <c r="F33" s="456" t="n">
        <v>3000000</v>
      </c>
      <c r="G33" s="457" t="s">
        <v>1086</v>
      </c>
      <c r="H33" s="456" t="s">
        <v>1093</v>
      </c>
      <c r="I33" s="419" t="s">
        <v>1094</v>
      </c>
      <c r="J33" s="431" t="s">
        <v>71</v>
      </c>
      <c r="K33" s="431" t="s">
        <v>1095</v>
      </c>
      <c r="L33" s="458" t="s">
        <v>982</v>
      </c>
      <c r="M33" s="417" t="s">
        <v>1096</v>
      </c>
      <c r="N33" s="431" t="s">
        <v>80</v>
      </c>
      <c r="O33" s="430" t="s">
        <v>1097</v>
      </c>
      <c r="P33" s="427"/>
    </row>
    <row r="34" customFormat="false" ht="124" hidden="false" customHeight="false" outlineLevel="0" collapsed="false">
      <c r="A34" s="416" t="n">
        <v>23</v>
      </c>
      <c r="B34" s="437" t="s">
        <v>1098</v>
      </c>
      <c r="C34" s="399" t="s">
        <v>1099</v>
      </c>
      <c r="D34" s="399" t="s">
        <v>1100</v>
      </c>
      <c r="E34" s="399" t="s">
        <v>111</v>
      </c>
      <c r="F34" s="435" t="n">
        <v>90000000</v>
      </c>
      <c r="G34" s="437" t="s">
        <v>1078</v>
      </c>
      <c r="H34" s="399" t="s">
        <v>1101</v>
      </c>
      <c r="I34" s="398" t="s">
        <v>67</v>
      </c>
      <c r="J34" s="438" t="s">
        <v>71</v>
      </c>
      <c r="K34" s="438" t="s">
        <v>1102</v>
      </c>
      <c r="L34" s="435" t="s">
        <v>1103</v>
      </c>
      <c r="M34" s="399" t="s">
        <v>1104</v>
      </c>
      <c r="N34" s="437" t="s">
        <v>88</v>
      </c>
      <c r="O34" s="438" t="s">
        <v>1105</v>
      </c>
    </row>
    <row r="35" customFormat="false" ht="366" hidden="false" customHeight="true" outlineLevel="0" collapsed="false">
      <c r="A35" s="416" t="n">
        <v>24</v>
      </c>
      <c r="B35" s="437" t="s">
        <v>1106</v>
      </c>
      <c r="C35" s="437" t="s">
        <v>1107</v>
      </c>
      <c r="D35" s="399" t="s">
        <v>1108</v>
      </c>
      <c r="E35" s="399" t="s">
        <v>1109</v>
      </c>
      <c r="F35" s="435" t="n">
        <v>93634660</v>
      </c>
      <c r="G35" s="437" t="s">
        <v>1110</v>
      </c>
      <c r="H35" s="437" t="s">
        <v>1111</v>
      </c>
      <c r="I35" s="398" t="s">
        <v>67</v>
      </c>
      <c r="J35" s="438" t="s">
        <v>1112</v>
      </c>
      <c r="K35" s="438" t="s">
        <v>1113</v>
      </c>
      <c r="L35" s="435" t="s">
        <v>1114</v>
      </c>
      <c r="M35" s="399" t="s">
        <v>1115</v>
      </c>
      <c r="N35" s="437" t="s">
        <v>88</v>
      </c>
      <c r="O35" s="438" t="s">
        <v>71</v>
      </c>
    </row>
    <row r="36" customFormat="false" ht="345.75" hidden="false" customHeight="true" outlineLevel="0" collapsed="false">
      <c r="A36" s="416" t="n">
        <v>25</v>
      </c>
      <c r="B36" s="428" t="s">
        <v>1116</v>
      </c>
      <c r="C36" s="428" t="s">
        <v>1117</v>
      </c>
      <c r="D36" s="417" t="s">
        <v>1118</v>
      </c>
      <c r="E36" s="417" t="s">
        <v>176</v>
      </c>
      <c r="F36" s="430" t="n">
        <v>150000000</v>
      </c>
      <c r="G36" s="440" t="s">
        <v>327</v>
      </c>
      <c r="H36" s="430" t="s">
        <v>1119</v>
      </c>
      <c r="I36" s="430" t="s">
        <v>67</v>
      </c>
      <c r="J36" s="431" t="s">
        <v>71</v>
      </c>
      <c r="K36" s="431" t="s">
        <v>1120</v>
      </c>
      <c r="L36" s="430" t="s">
        <v>1121</v>
      </c>
      <c r="M36" s="417" t="s">
        <v>67</v>
      </c>
      <c r="N36" s="428" t="s">
        <v>79</v>
      </c>
      <c r="O36" s="431" t="s">
        <v>71</v>
      </c>
    </row>
    <row r="37" s="427" customFormat="true" ht="409.5" hidden="false" customHeight="false" outlineLevel="0" collapsed="false">
      <c r="A37" s="416" t="n">
        <v>26</v>
      </c>
      <c r="B37" s="399" t="s">
        <v>1122</v>
      </c>
      <c r="C37" s="447" t="s">
        <v>1123</v>
      </c>
      <c r="D37" s="399" t="s">
        <v>1124</v>
      </c>
      <c r="E37" s="399" t="s">
        <v>1125</v>
      </c>
      <c r="F37" s="398" t="n">
        <v>2230000000</v>
      </c>
      <c r="G37" s="459" t="s">
        <v>327</v>
      </c>
      <c r="H37" s="398" t="s">
        <v>1126</v>
      </c>
      <c r="I37" s="435" t="s">
        <v>1127</v>
      </c>
      <c r="J37" s="438" t="s">
        <v>71</v>
      </c>
      <c r="K37" s="434" t="s">
        <v>1128</v>
      </c>
      <c r="L37" s="399" t="s">
        <v>1129</v>
      </c>
      <c r="M37" s="436" t="s">
        <v>1130</v>
      </c>
      <c r="N37" s="437" t="s">
        <v>88</v>
      </c>
      <c r="O37" s="438" t="s">
        <v>71</v>
      </c>
    </row>
    <row r="38" customFormat="false" ht="310" hidden="false" customHeight="false" outlineLevel="0" collapsed="false">
      <c r="A38" s="416" t="n">
        <v>27</v>
      </c>
      <c r="B38" s="399" t="s">
        <v>1131</v>
      </c>
      <c r="C38" s="399" t="s">
        <v>1132</v>
      </c>
      <c r="D38" s="399" t="s">
        <v>74</v>
      </c>
      <c r="E38" s="399" t="s">
        <v>111</v>
      </c>
      <c r="F38" s="398" t="n">
        <v>120000000</v>
      </c>
      <c r="G38" s="399" t="n">
        <v>3</v>
      </c>
      <c r="H38" s="399" t="s">
        <v>1133</v>
      </c>
      <c r="I38" s="437" t="s">
        <v>67</v>
      </c>
      <c r="J38" s="438" t="n">
        <v>43238</v>
      </c>
      <c r="K38" s="434" t="s">
        <v>1134</v>
      </c>
      <c r="L38" s="401" t="s">
        <v>1135</v>
      </c>
      <c r="M38" s="399" t="s">
        <v>67</v>
      </c>
      <c r="N38" s="437" t="s">
        <v>80</v>
      </c>
      <c r="O38" s="438" t="s">
        <v>71</v>
      </c>
    </row>
    <row r="39" customFormat="false" ht="409.5" hidden="false" customHeight="true" outlineLevel="0" collapsed="false">
      <c r="A39" s="416" t="n">
        <v>28</v>
      </c>
      <c r="B39" s="448" t="s">
        <v>1136</v>
      </c>
      <c r="C39" s="448" t="s">
        <v>1137</v>
      </c>
      <c r="D39" s="448" t="s">
        <v>1060</v>
      </c>
      <c r="E39" s="448" t="s">
        <v>176</v>
      </c>
      <c r="F39" s="450" t="n">
        <v>190000000</v>
      </c>
      <c r="G39" s="451" t="n">
        <v>1</v>
      </c>
      <c r="H39" s="448" t="s">
        <v>1138</v>
      </c>
      <c r="I39" s="452" t="s">
        <v>67</v>
      </c>
      <c r="J39" s="460" t="s">
        <v>71</v>
      </c>
      <c r="K39" s="460" t="s">
        <v>1139</v>
      </c>
      <c r="L39" s="461" t="s">
        <v>1140</v>
      </c>
      <c r="M39" s="460" t="s">
        <v>67</v>
      </c>
      <c r="N39" s="455" t="s">
        <v>374</v>
      </c>
      <c r="O39" s="448" t="s">
        <v>71</v>
      </c>
    </row>
    <row r="40" customFormat="false" ht="357" hidden="false" customHeight="true" outlineLevel="0" collapsed="false">
      <c r="A40" s="416" t="n">
        <v>29</v>
      </c>
      <c r="B40" s="399" t="s">
        <v>1141</v>
      </c>
      <c r="C40" s="399" t="s">
        <v>1142</v>
      </c>
      <c r="D40" s="399" t="s">
        <v>933</v>
      </c>
      <c r="E40" s="399" t="s">
        <v>111</v>
      </c>
      <c r="F40" s="398" t="n">
        <v>150000000</v>
      </c>
      <c r="G40" s="399" t="n">
        <v>4</v>
      </c>
      <c r="H40" s="399" t="s">
        <v>1143</v>
      </c>
      <c r="I40" s="399" t="s">
        <v>558</v>
      </c>
      <c r="J40" s="434" t="n">
        <v>43731</v>
      </c>
      <c r="K40" s="434" t="s">
        <v>1144</v>
      </c>
      <c r="L40" s="399" t="s">
        <v>1145</v>
      </c>
      <c r="M40" s="436" t="s">
        <v>67</v>
      </c>
      <c r="N40" s="399" t="s">
        <v>88</v>
      </c>
      <c r="O40" s="399" t="s">
        <v>71</v>
      </c>
    </row>
    <row r="41" s="427" customFormat="true" ht="217" hidden="false" customHeight="false" outlineLevel="0" collapsed="false">
      <c r="A41" s="416" t="n">
        <v>30</v>
      </c>
      <c r="B41" s="417" t="s">
        <v>1146</v>
      </c>
      <c r="C41" s="462" t="s">
        <v>1147</v>
      </c>
      <c r="D41" s="417" t="s">
        <v>241</v>
      </c>
      <c r="E41" s="417" t="s">
        <v>176</v>
      </c>
      <c r="F41" s="463" t="n">
        <v>1464100</v>
      </c>
      <c r="G41" s="418" t="s">
        <v>1086</v>
      </c>
      <c r="H41" s="417" t="s">
        <v>1148</v>
      </c>
      <c r="I41" s="417" t="s">
        <v>1149</v>
      </c>
      <c r="J41" s="420" t="n">
        <v>43041</v>
      </c>
      <c r="K41" s="420" t="s">
        <v>1150</v>
      </c>
      <c r="L41" s="417" t="s">
        <v>1151</v>
      </c>
      <c r="M41" s="425" t="s">
        <v>1152</v>
      </c>
      <c r="N41" s="417" t="s">
        <v>80</v>
      </c>
      <c r="O41" s="417" t="s">
        <v>1153</v>
      </c>
    </row>
    <row r="42" s="403" customFormat="true" ht="110.25" hidden="false" customHeight="true" outlineLevel="0" collapsed="false">
      <c r="A42" s="416" t="n">
        <v>31</v>
      </c>
      <c r="B42" s="464" t="s">
        <v>1154</v>
      </c>
      <c r="C42" s="465" t="s">
        <v>1155</v>
      </c>
      <c r="D42" s="464" t="s">
        <v>140</v>
      </c>
      <c r="E42" s="464" t="s">
        <v>64</v>
      </c>
      <c r="F42" s="466" t="n">
        <v>4000000</v>
      </c>
      <c r="G42" s="467" t="s">
        <v>1156</v>
      </c>
      <c r="H42" s="467"/>
      <c r="I42" s="467"/>
      <c r="J42" s="467"/>
      <c r="K42" s="467"/>
      <c r="L42" s="467"/>
      <c r="M42" s="467"/>
      <c r="N42" s="468" t="s">
        <v>266</v>
      </c>
      <c r="O42" s="464" t="s">
        <v>71</v>
      </c>
    </row>
    <row r="43" s="403" customFormat="true" ht="279" hidden="false" customHeight="true" outlineLevel="0" collapsed="false">
      <c r="A43" s="416" t="n">
        <v>32</v>
      </c>
      <c r="B43" s="464" t="s">
        <v>1157</v>
      </c>
      <c r="C43" s="465" t="s">
        <v>1158</v>
      </c>
      <c r="D43" s="469" t="s">
        <v>140</v>
      </c>
      <c r="E43" s="464" t="s">
        <v>64</v>
      </c>
      <c r="F43" s="464" t="s">
        <v>1159</v>
      </c>
      <c r="G43" s="467" t="s">
        <v>1156</v>
      </c>
      <c r="H43" s="467"/>
      <c r="I43" s="467"/>
      <c r="J43" s="467"/>
      <c r="K43" s="467"/>
      <c r="L43" s="467"/>
      <c r="M43" s="467"/>
      <c r="N43" s="468" t="s">
        <v>266</v>
      </c>
      <c r="O43" s="464" t="s">
        <v>71</v>
      </c>
    </row>
    <row r="44" s="474" customFormat="true" ht="126" hidden="false" customHeight="true" outlineLevel="0" collapsed="false">
      <c r="A44" s="470" t="n">
        <v>33</v>
      </c>
      <c r="B44" s="471" t="s">
        <v>1160</v>
      </c>
      <c r="C44" s="472" t="s">
        <v>1161</v>
      </c>
      <c r="D44" s="471" t="s">
        <v>1162</v>
      </c>
      <c r="E44" s="471" t="s">
        <v>64</v>
      </c>
      <c r="F44" s="471" t="s">
        <v>1163</v>
      </c>
      <c r="G44" s="471" t="s">
        <v>1164</v>
      </c>
      <c r="H44" s="471"/>
      <c r="I44" s="471"/>
      <c r="J44" s="471"/>
      <c r="K44" s="471"/>
      <c r="L44" s="471"/>
      <c r="M44" s="471"/>
      <c r="N44" s="473" t="s">
        <v>1165</v>
      </c>
      <c r="O44" s="471" t="s">
        <v>71</v>
      </c>
    </row>
    <row r="45" s="474" customFormat="true" ht="146.25" hidden="false" customHeight="true" outlineLevel="0" collapsed="false">
      <c r="A45" s="470" t="n">
        <v>34</v>
      </c>
      <c r="B45" s="471" t="s">
        <v>1166</v>
      </c>
      <c r="C45" s="471" t="s">
        <v>1167</v>
      </c>
      <c r="D45" s="471" t="s">
        <v>1168</v>
      </c>
      <c r="E45" s="471" t="s">
        <v>111</v>
      </c>
      <c r="F45" s="475" t="s">
        <v>1169</v>
      </c>
      <c r="G45" s="471" t="s">
        <v>1170</v>
      </c>
      <c r="H45" s="471"/>
      <c r="I45" s="471"/>
      <c r="J45" s="471"/>
      <c r="K45" s="471"/>
      <c r="L45" s="471"/>
      <c r="M45" s="471"/>
      <c r="N45" s="473" t="s">
        <v>1171</v>
      </c>
      <c r="O45" s="471" t="s">
        <v>71</v>
      </c>
    </row>
    <row r="46" s="403" customFormat="true" ht="155" hidden="false" customHeight="true" outlineLevel="0" collapsed="false">
      <c r="A46" s="416" t="n">
        <v>35</v>
      </c>
      <c r="B46" s="464" t="s">
        <v>1172</v>
      </c>
      <c r="C46" s="465" t="s">
        <v>1173</v>
      </c>
      <c r="D46" s="469" t="s">
        <v>140</v>
      </c>
      <c r="E46" s="464" t="s">
        <v>111</v>
      </c>
      <c r="F46" s="476" t="n">
        <v>6000000</v>
      </c>
      <c r="G46" s="467" t="s">
        <v>1156</v>
      </c>
      <c r="H46" s="467"/>
      <c r="I46" s="467"/>
      <c r="J46" s="467"/>
      <c r="K46" s="467"/>
      <c r="L46" s="467"/>
      <c r="M46" s="467"/>
      <c r="N46" s="468" t="s">
        <v>266</v>
      </c>
      <c r="O46" s="464" t="s">
        <v>71</v>
      </c>
    </row>
    <row r="47" s="403" customFormat="true" ht="155" hidden="false" customHeight="true" outlineLevel="0" collapsed="false">
      <c r="A47" s="416" t="n">
        <v>36</v>
      </c>
      <c r="B47" s="464" t="s">
        <v>1174</v>
      </c>
      <c r="C47" s="465" t="s">
        <v>1175</v>
      </c>
      <c r="D47" s="464" t="s">
        <v>140</v>
      </c>
      <c r="E47" s="464" t="s">
        <v>64</v>
      </c>
      <c r="F47" s="464" t="s">
        <v>1176</v>
      </c>
      <c r="G47" s="467" t="s">
        <v>1177</v>
      </c>
      <c r="H47" s="467"/>
      <c r="I47" s="467"/>
      <c r="J47" s="467"/>
      <c r="K47" s="467"/>
      <c r="L47" s="467"/>
      <c r="M47" s="467"/>
      <c r="N47" s="468" t="s">
        <v>266</v>
      </c>
      <c r="O47" s="464" t="s">
        <v>71</v>
      </c>
    </row>
    <row r="48" s="403" customFormat="true" ht="94.5" hidden="false" customHeight="true" outlineLevel="0" collapsed="false">
      <c r="A48" s="416" t="n">
        <v>37</v>
      </c>
      <c r="B48" s="464" t="s">
        <v>1178</v>
      </c>
      <c r="C48" s="465" t="s">
        <v>1179</v>
      </c>
      <c r="D48" s="464" t="s">
        <v>140</v>
      </c>
      <c r="E48" s="464" t="s">
        <v>64</v>
      </c>
      <c r="F48" s="466" t="s">
        <v>1180</v>
      </c>
      <c r="G48" s="467" t="s">
        <v>1156</v>
      </c>
      <c r="H48" s="467"/>
      <c r="I48" s="467"/>
      <c r="J48" s="467"/>
      <c r="K48" s="467"/>
      <c r="L48" s="467"/>
      <c r="M48" s="467"/>
      <c r="N48" s="468" t="s">
        <v>266</v>
      </c>
      <c r="O48" s="464" t="s">
        <v>71</v>
      </c>
    </row>
    <row r="49" s="403" customFormat="true" ht="94.5" hidden="false" customHeight="true" outlineLevel="0" collapsed="false">
      <c r="A49" s="416" t="n">
        <v>38</v>
      </c>
      <c r="B49" s="464" t="s">
        <v>1181</v>
      </c>
      <c r="C49" s="465" t="s">
        <v>1182</v>
      </c>
      <c r="D49" s="464" t="s">
        <v>140</v>
      </c>
      <c r="E49" s="464" t="s">
        <v>64</v>
      </c>
      <c r="F49" s="466" t="s">
        <v>1163</v>
      </c>
      <c r="G49" s="467" t="s">
        <v>1156</v>
      </c>
      <c r="H49" s="467"/>
      <c r="I49" s="467"/>
      <c r="J49" s="467"/>
      <c r="K49" s="467"/>
      <c r="L49" s="467"/>
      <c r="M49" s="467"/>
      <c r="N49" s="468" t="s">
        <v>266</v>
      </c>
      <c r="O49" s="464" t="s">
        <v>71</v>
      </c>
    </row>
    <row r="50" s="403" customFormat="true" ht="155" hidden="false" customHeight="true" outlineLevel="0" collapsed="false">
      <c r="A50" s="416" t="n">
        <v>39</v>
      </c>
      <c r="B50" s="442" t="s">
        <v>1183</v>
      </c>
      <c r="C50" s="477" t="s">
        <v>1184</v>
      </c>
      <c r="D50" s="442" t="s">
        <v>1185</v>
      </c>
      <c r="E50" s="442" t="s">
        <v>1186</v>
      </c>
      <c r="F50" s="478"/>
      <c r="G50" s="442" t="s">
        <v>746</v>
      </c>
      <c r="H50" s="479" t="s">
        <v>1187</v>
      </c>
      <c r="I50" s="442" t="s">
        <v>466</v>
      </c>
      <c r="J50" s="442" t="s">
        <v>466</v>
      </c>
      <c r="K50" s="442" t="s">
        <v>1188</v>
      </c>
      <c r="L50" s="442" t="s">
        <v>1189</v>
      </c>
      <c r="M50" s="442" t="s">
        <v>832</v>
      </c>
      <c r="N50" s="479" t="s">
        <v>286</v>
      </c>
      <c r="O50" s="442" t="s">
        <v>71</v>
      </c>
    </row>
    <row r="51" s="403" customFormat="true" ht="63" hidden="false" customHeight="true" outlineLevel="0" collapsed="false">
      <c r="A51" s="416" t="n">
        <v>40</v>
      </c>
      <c r="B51" s="464" t="s">
        <v>1190</v>
      </c>
      <c r="C51" s="465" t="s">
        <v>1191</v>
      </c>
      <c r="D51" s="464" t="s">
        <v>1185</v>
      </c>
      <c r="E51" s="464" t="s">
        <v>111</v>
      </c>
      <c r="F51" s="466" t="s">
        <v>1192</v>
      </c>
      <c r="G51" s="467" t="s">
        <v>1193</v>
      </c>
      <c r="H51" s="467"/>
      <c r="I51" s="467"/>
      <c r="J51" s="467"/>
      <c r="K51" s="467"/>
      <c r="L51" s="467"/>
      <c r="M51" s="467"/>
      <c r="N51" s="468" t="s">
        <v>266</v>
      </c>
      <c r="O51" s="464" t="s">
        <v>71</v>
      </c>
    </row>
    <row r="52" s="403" customFormat="true" ht="120.75" hidden="false" customHeight="true" outlineLevel="0" collapsed="false">
      <c r="A52" s="416" t="n">
        <v>41</v>
      </c>
      <c r="B52" s="464" t="s">
        <v>1194</v>
      </c>
      <c r="C52" s="465" t="s">
        <v>1195</v>
      </c>
      <c r="D52" s="464" t="s">
        <v>1196</v>
      </c>
      <c r="E52" s="464" t="s">
        <v>64</v>
      </c>
      <c r="F52" s="466" t="s">
        <v>1197</v>
      </c>
      <c r="G52" s="467" t="s">
        <v>1198</v>
      </c>
      <c r="H52" s="467"/>
      <c r="I52" s="467"/>
      <c r="J52" s="467"/>
      <c r="K52" s="467"/>
      <c r="L52" s="467"/>
      <c r="M52" s="467"/>
      <c r="N52" s="468" t="s">
        <v>266</v>
      </c>
      <c r="O52" s="464" t="s">
        <v>71</v>
      </c>
    </row>
    <row r="53" s="403" customFormat="true" ht="85.5" hidden="false" customHeight="true" outlineLevel="0" collapsed="false">
      <c r="A53" s="416" t="n">
        <v>42</v>
      </c>
      <c r="B53" s="464" t="s">
        <v>1199</v>
      </c>
      <c r="C53" s="465" t="s">
        <v>1200</v>
      </c>
      <c r="D53" s="464" t="s">
        <v>1196</v>
      </c>
      <c r="E53" s="464" t="s">
        <v>111</v>
      </c>
      <c r="F53" s="466" t="s">
        <v>1201</v>
      </c>
      <c r="G53" s="467" t="s">
        <v>1198</v>
      </c>
      <c r="H53" s="467"/>
      <c r="I53" s="467"/>
      <c r="J53" s="467"/>
      <c r="K53" s="467"/>
      <c r="L53" s="467"/>
      <c r="M53" s="467"/>
      <c r="N53" s="468" t="s">
        <v>266</v>
      </c>
      <c r="O53" s="464" t="s">
        <v>71</v>
      </c>
    </row>
    <row r="54" s="403" customFormat="true" ht="90.75" hidden="false" customHeight="true" outlineLevel="0" collapsed="false">
      <c r="A54" s="416" t="n">
        <v>43</v>
      </c>
      <c r="B54" s="464" t="s">
        <v>1202</v>
      </c>
      <c r="C54" s="465" t="s">
        <v>1203</v>
      </c>
      <c r="D54" s="464" t="s">
        <v>1204</v>
      </c>
      <c r="E54" s="464"/>
      <c r="F54" s="466" t="n">
        <v>0</v>
      </c>
      <c r="G54" s="467" t="s">
        <v>1198</v>
      </c>
      <c r="H54" s="467"/>
      <c r="I54" s="467"/>
      <c r="J54" s="467"/>
      <c r="K54" s="467"/>
      <c r="L54" s="467"/>
      <c r="M54" s="467"/>
      <c r="N54" s="468" t="s">
        <v>266</v>
      </c>
      <c r="O54" s="464" t="s">
        <v>71</v>
      </c>
    </row>
    <row r="55" s="403" customFormat="true" ht="94.5" hidden="false" customHeight="true" outlineLevel="0" collapsed="false">
      <c r="A55" s="416" t="n">
        <v>44</v>
      </c>
      <c r="B55" s="464" t="s">
        <v>1205</v>
      </c>
      <c r="C55" s="465" t="s">
        <v>1206</v>
      </c>
      <c r="D55" s="464" t="s">
        <v>1204</v>
      </c>
      <c r="E55" s="464" t="s">
        <v>64</v>
      </c>
      <c r="F55" s="466" t="n">
        <v>6000000</v>
      </c>
      <c r="G55" s="467" t="s">
        <v>1207</v>
      </c>
      <c r="H55" s="467"/>
      <c r="I55" s="467"/>
      <c r="J55" s="467"/>
      <c r="K55" s="467"/>
      <c r="L55" s="467"/>
      <c r="M55" s="467"/>
      <c r="N55" s="468" t="s">
        <v>266</v>
      </c>
      <c r="O55" s="464" t="s">
        <v>71</v>
      </c>
    </row>
    <row r="56" s="403" customFormat="true" ht="126" hidden="false" customHeight="true" outlineLevel="0" collapsed="false">
      <c r="A56" s="416" t="n">
        <v>45</v>
      </c>
      <c r="B56" s="480" t="s">
        <v>1208</v>
      </c>
      <c r="C56" s="481" t="s">
        <v>1209</v>
      </c>
      <c r="D56" s="480" t="s">
        <v>63</v>
      </c>
      <c r="E56" s="480" t="s">
        <v>1210</v>
      </c>
      <c r="F56" s="482" t="s">
        <v>1211</v>
      </c>
      <c r="G56" s="480" t="s">
        <v>1212</v>
      </c>
      <c r="H56" s="480"/>
      <c r="I56" s="480"/>
      <c r="J56" s="480"/>
      <c r="K56" s="480"/>
      <c r="L56" s="480"/>
      <c r="M56" s="480"/>
      <c r="N56" s="483" t="s">
        <v>266</v>
      </c>
      <c r="O56" s="480" t="s">
        <v>71</v>
      </c>
    </row>
    <row r="57" s="403" customFormat="true" ht="228.75" hidden="false" customHeight="true" outlineLevel="0" collapsed="false">
      <c r="A57" s="416" t="n">
        <v>46</v>
      </c>
      <c r="B57" s="399" t="s">
        <v>1213</v>
      </c>
      <c r="C57" s="399" t="s">
        <v>1214</v>
      </c>
      <c r="D57" s="399" t="s">
        <v>140</v>
      </c>
      <c r="E57" s="399" t="s">
        <v>64</v>
      </c>
      <c r="F57" s="484" t="s">
        <v>1163</v>
      </c>
      <c r="G57" s="399" t="s">
        <v>779</v>
      </c>
      <c r="H57" s="436" t="s">
        <v>1215</v>
      </c>
      <c r="I57" s="399" t="s">
        <v>466</v>
      </c>
      <c r="J57" s="399"/>
      <c r="K57" s="399" t="s">
        <v>1216</v>
      </c>
      <c r="L57" s="399" t="s">
        <v>1189</v>
      </c>
      <c r="M57" s="399" t="s">
        <v>832</v>
      </c>
      <c r="N57" s="399" t="s">
        <v>286</v>
      </c>
      <c r="O57" s="399" t="s">
        <v>1217</v>
      </c>
    </row>
    <row r="58" s="403" customFormat="true" ht="94.5" hidden="false" customHeight="true" outlineLevel="0" collapsed="false">
      <c r="A58" s="416" t="n">
        <v>47</v>
      </c>
      <c r="B58" s="464" t="s">
        <v>1218</v>
      </c>
      <c r="C58" s="465" t="s">
        <v>1219</v>
      </c>
      <c r="D58" s="464" t="s">
        <v>140</v>
      </c>
      <c r="E58" s="464" t="s">
        <v>64</v>
      </c>
      <c r="F58" s="466" t="s">
        <v>1220</v>
      </c>
      <c r="G58" s="467" t="s">
        <v>1156</v>
      </c>
      <c r="H58" s="467"/>
      <c r="I58" s="467"/>
      <c r="J58" s="467"/>
      <c r="K58" s="467"/>
      <c r="L58" s="467"/>
      <c r="M58" s="467"/>
      <c r="N58" s="468" t="s">
        <v>266</v>
      </c>
      <c r="O58" s="464" t="s">
        <v>71</v>
      </c>
    </row>
    <row r="59" s="403" customFormat="true" ht="124" hidden="false" customHeight="true" outlineLevel="0" collapsed="false">
      <c r="A59" s="416" t="n">
        <v>48</v>
      </c>
      <c r="B59" s="464" t="s">
        <v>1221</v>
      </c>
      <c r="C59" s="465" t="s">
        <v>1222</v>
      </c>
      <c r="D59" s="464" t="s">
        <v>140</v>
      </c>
      <c r="E59" s="464" t="s">
        <v>64</v>
      </c>
      <c r="F59" s="466" t="s">
        <v>1223</v>
      </c>
      <c r="G59" s="467" t="s">
        <v>1156</v>
      </c>
      <c r="H59" s="467"/>
      <c r="I59" s="467"/>
      <c r="J59" s="467"/>
      <c r="K59" s="467"/>
      <c r="L59" s="467"/>
      <c r="M59" s="467"/>
      <c r="N59" s="468" t="s">
        <v>266</v>
      </c>
      <c r="O59" s="464" t="s">
        <v>71</v>
      </c>
    </row>
    <row r="60" s="403" customFormat="true" ht="126" hidden="false" customHeight="true" outlineLevel="0" collapsed="false">
      <c r="A60" s="416" t="n">
        <v>49</v>
      </c>
      <c r="B60" s="442" t="s">
        <v>1224</v>
      </c>
      <c r="C60" s="442" t="s">
        <v>1225</v>
      </c>
      <c r="D60" s="442" t="s">
        <v>140</v>
      </c>
      <c r="E60" s="442" t="s">
        <v>64</v>
      </c>
      <c r="F60" s="478" t="s">
        <v>1163</v>
      </c>
      <c r="G60" s="442" t="s">
        <v>779</v>
      </c>
      <c r="H60" s="479" t="s">
        <v>1226</v>
      </c>
      <c r="I60" s="442" t="s">
        <v>466</v>
      </c>
      <c r="J60" s="442"/>
      <c r="K60" s="442" t="s">
        <v>1227</v>
      </c>
      <c r="L60" s="442" t="s">
        <v>1189</v>
      </c>
      <c r="M60" s="442" t="s">
        <v>832</v>
      </c>
      <c r="N60" s="442" t="s">
        <v>286</v>
      </c>
      <c r="O60" s="442" t="s">
        <v>1217</v>
      </c>
    </row>
    <row r="61" s="403" customFormat="true" ht="94.5" hidden="false" customHeight="true" outlineLevel="0" collapsed="false">
      <c r="A61" s="416" t="n">
        <v>50</v>
      </c>
      <c r="B61" s="464" t="s">
        <v>1228</v>
      </c>
      <c r="C61" s="465" t="s">
        <v>1229</v>
      </c>
      <c r="D61" s="464" t="s">
        <v>140</v>
      </c>
      <c r="E61" s="464" t="s">
        <v>64</v>
      </c>
      <c r="F61" s="466" t="s">
        <v>1230</v>
      </c>
      <c r="G61" s="467" t="s">
        <v>1156</v>
      </c>
      <c r="H61" s="467"/>
      <c r="I61" s="467"/>
      <c r="J61" s="467"/>
      <c r="K61" s="467"/>
      <c r="L61" s="467"/>
      <c r="M61" s="467"/>
      <c r="N61" s="468" t="s">
        <v>266</v>
      </c>
      <c r="O61" s="464" t="s">
        <v>71</v>
      </c>
    </row>
    <row r="62" s="403" customFormat="true" ht="104.25" hidden="false" customHeight="true" outlineLevel="0" collapsed="false">
      <c r="A62" s="416" t="n">
        <v>51</v>
      </c>
      <c r="B62" s="464" t="s">
        <v>1231</v>
      </c>
      <c r="C62" s="465" t="s">
        <v>1232</v>
      </c>
      <c r="D62" s="464" t="s">
        <v>140</v>
      </c>
      <c r="E62" s="464" t="s">
        <v>111</v>
      </c>
      <c r="F62" s="466" t="s">
        <v>1233</v>
      </c>
      <c r="G62" s="467" t="s">
        <v>1234</v>
      </c>
      <c r="H62" s="467"/>
      <c r="I62" s="467"/>
      <c r="J62" s="467"/>
      <c r="K62" s="467"/>
      <c r="L62" s="467"/>
      <c r="M62" s="467"/>
      <c r="N62" s="468" t="s">
        <v>266</v>
      </c>
      <c r="O62" s="464" t="s">
        <v>71</v>
      </c>
    </row>
    <row r="63" s="403" customFormat="true" ht="160.5" hidden="false" customHeight="true" outlineLevel="0" collapsed="false">
      <c r="A63" s="416" t="n">
        <v>52</v>
      </c>
      <c r="B63" s="464" t="s">
        <v>1235</v>
      </c>
      <c r="C63" s="465" t="s">
        <v>1236</v>
      </c>
      <c r="D63" s="464" t="s">
        <v>1237</v>
      </c>
      <c r="E63" s="464" t="s">
        <v>111</v>
      </c>
      <c r="F63" s="466" t="s">
        <v>1238</v>
      </c>
      <c r="G63" s="467" t="s">
        <v>1239</v>
      </c>
      <c r="H63" s="467"/>
      <c r="I63" s="467"/>
      <c r="J63" s="467"/>
      <c r="K63" s="467"/>
      <c r="L63" s="467"/>
      <c r="M63" s="467"/>
      <c r="N63" s="468" t="s">
        <v>266</v>
      </c>
      <c r="O63" s="464" t="s">
        <v>71</v>
      </c>
    </row>
    <row r="64" s="403" customFormat="true" ht="126" hidden="false" customHeight="true" outlineLevel="0" collapsed="false">
      <c r="A64" s="416" t="n">
        <v>53</v>
      </c>
      <c r="B64" s="464" t="s">
        <v>1240</v>
      </c>
      <c r="C64" s="465" t="s">
        <v>1241</v>
      </c>
      <c r="D64" s="464" t="s">
        <v>1237</v>
      </c>
      <c r="E64" s="464" t="s">
        <v>64</v>
      </c>
      <c r="F64" s="466" t="s">
        <v>1242</v>
      </c>
      <c r="G64" s="467" t="s">
        <v>1243</v>
      </c>
      <c r="H64" s="467"/>
      <c r="I64" s="467"/>
      <c r="J64" s="467"/>
      <c r="K64" s="467"/>
      <c r="L64" s="467"/>
      <c r="M64" s="467"/>
      <c r="N64" s="468" t="s">
        <v>266</v>
      </c>
      <c r="O64" s="464" t="s">
        <v>71</v>
      </c>
    </row>
    <row r="65" s="403" customFormat="true" ht="94.5" hidden="false" customHeight="true" outlineLevel="0" collapsed="false">
      <c r="A65" s="416" t="n">
        <v>54</v>
      </c>
      <c r="B65" s="464" t="s">
        <v>1244</v>
      </c>
      <c r="C65" s="465" t="s">
        <v>1245</v>
      </c>
      <c r="D65" s="464" t="s">
        <v>1237</v>
      </c>
      <c r="E65" s="464" t="s">
        <v>111</v>
      </c>
      <c r="F65" s="466" t="s">
        <v>1246</v>
      </c>
      <c r="G65" s="467" t="s">
        <v>177</v>
      </c>
      <c r="H65" s="467"/>
      <c r="I65" s="467"/>
      <c r="J65" s="467"/>
      <c r="K65" s="467"/>
      <c r="L65" s="467"/>
      <c r="M65" s="467"/>
      <c r="N65" s="468" t="s">
        <v>266</v>
      </c>
      <c r="O65" s="464" t="s">
        <v>71</v>
      </c>
    </row>
    <row r="66" s="403" customFormat="true" ht="279" hidden="false" customHeight="true" outlineLevel="0" collapsed="false">
      <c r="A66" s="416" t="n">
        <v>55</v>
      </c>
      <c r="B66" s="464" t="s">
        <v>1247</v>
      </c>
      <c r="C66" s="465" t="s">
        <v>1248</v>
      </c>
      <c r="D66" s="464" t="s">
        <v>1249</v>
      </c>
      <c r="E66" s="464" t="s">
        <v>111</v>
      </c>
      <c r="F66" s="466" t="s">
        <v>1250</v>
      </c>
      <c r="G66" s="467" t="s">
        <v>1251</v>
      </c>
      <c r="H66" s="467"/>
      <c r="I66" s="467"/>
      <c r="J66" s="467"/>
      <c r="K66" s="467"/>
      <c r="L66" s="467"/>
      <c r="M66" s="467"/>
      <c r="N66" s="468" t="s">
        <v>266</v>
      </c>
      <c r="O66" s="464" t="s">
        <v>71</v>
      </c>
    </row>
    <row r="67" s="403" customFormat="true" ht="94.5" hidden="false" customHeight="true" outlineLevel="0" collapsed="false">
      <c r="A67" s="416" t="n">
        <v>56</v>
      </c>
      <c r="B67" s="464" t="s">
        <v>1252</v>
      </c>
      <c r="C67" s="465" t="s">
        <v>1253</v>
      </c>
      <c r="D67" s="485" t="s">
        <v>1254</v>
      </c>
      <c r="E67" s="464"/>
      <c r="F67" s="466" t="n">
        <v>0</v>
      </c>
      <c r="G67" s="467" t="s">
        <v>177</v>
      </c>
      <c r="H67" s="467"/>
      <c r="I67" s="467"/>
      <c r="J67" s="467"/>
      <c r="K67" s="467"/>
      <c r="L67" s="467"/>
      <c r="M67" s="467"/>
      <c r="N67" s="468" t="s">
        <v>266</v>
      </c>
      <c r="O67" s="464" t="s">
        <v>71</v>
      </c>
    </row>
    <row r="68" s="403" customFormat="true" ht="124" hidden="false" customHeight="true" outlineLevel="0" collapsed="false">
      <c r="A68" s="416" t="n">
        <v>57</v>
      </c>
      <c r="B68" s="464" t="s">
        <v>1255</v>
      </c>
      <c r="C68" s="465" t="s">
        <v>1256</v>
      </c>
      <c r="D68" s="464" t="s">
        <v>1257</v>
      </c>
      <c r="E68" s="464" t="s">
        <v>111</v>
      </c>
      <c r="F68" s="466" t="s">
        <v>1258</v>
      </c>
      <c r="G68" s="467" t="s">
        <v>1259</v>
      </c>
      <c r="H68" s="467"/>
      <c r="I68" s="467"/>
      <c r="J68" s="467"/>
      <c r="K68" s="467"/>
      <c r="L68" s="467"/>
      <c r="M68" s="467"/>
      <c r="N68" s="468" t="s">
        <v>266</v>
      </c>
      <c r="O68" s="464" t="s">
        <v>71</v>
      </c>
    </row>
    <row r="69" s="486" customFormat="true" ht="86.25" hidden="false" customHeight="true" outlineLevel="0" collapsed="false">
      <c r="A69" s="416" t="n">
        <v>58</v>
      </c>
      <c r="B69" s="442" t="s">
        <v>1260</v>
      </c>
      <c r="C69" s="477" t="s">
        <v>1261</v>
      </c>
      <c r="D69" s="442" t="s">
        <v>63</v>
      </c>
      <c r="E69" s="442" t="s">
        <v>176</v>
      </c>
      <c r="F69" s="478" t="s">
        <v>1262</v>
      </c>
      <c r="G69" s="479" t="s">
        <v>194</v>
      </c>
      <c r="H69" s="442" t="s">
        <v>1263</v>
      </c>
      <c r="I69" s="442" t="s">
        <v>67</v>
      </c>
      <c r="J69" s="442" t="s">
        <v>466</v>
      </c>
      <c r="K69" s="445" t="s">
        <v>1102</v>
      </c>
      <c r="L69" s="442" t="s">
        <v>1264</v>
      </c>
      <c r="M69" s="442" t="s">
        <v>1265</v>
      </c>
      <c r="N69" s="445" t="s">
        <v>88</v>
      </c>
      <c r="O69" s="442" t="s">
        <v>466</v>
      </c>
    </row>
    <row r="70" s="488" customFormat="true" ht="63" hidden="false" customHeight="true" outlineLevel="0" collapsed="false">
      <c r="A70" s="416" t="n">
        <v>59</v>
      </c>
      <c r="B70" s="399" t="s">
        <v>1266</v>
      </c>
      <c r="C70" s="487" t="s">
        <v>1267</v>
      </c>
      <c r="D70" s="399" t="s">
        <v>63</v>
      </c>
      <c r="E70" s="399" t="s">
        <v>176</v>
      </c>
      <c r="F70" s="484" t="s">
        <v>1268</v>
      </c>
      <c r="G70" s="436" t="s">
        <v>194</v>
      </c>
      <c r="H70" s="399" t="s">
        <v>1269</v>
      </c>
      <c r="I70" s="399" t="s">
        <v>67</v>
      </c>
      <c r="J70" s="399" t="s">
        <v>466</v>
      </c>
      <c r="K70" s="399" t="s">
        <v>1270</v>
      </c>
      <c r="L70" s="399" t="s">
        <v>1189</v>
      </c>
      <c r="M70" s="399" t="s">
        <v>67</v>
      </c>
      <c r="N70" s="438" t="s">
        <v>88</v>
      </c>
      <c r="O70" s="399" t="s">
        <v>466</v>
      </c>
    </row>
    <row r="71" s="488" customFormat="true" ht="279" hidden="false" customHeight="false" outlineLevel="0" collapsed="false">
      <c r="A71" s="416" t="n">
        <v>60</v>
      </c>
      <c r="B71" s="399" t="s">
        <v>1271</v>
      </c>
      <c r="C71" s="487" t="s">
        <v>1272</v>
      </c>
      <c r="D71" s="399" t="s">
        <v>63</v>
      </c>
      <c r="E71" s="399" t="s">
        <v>176</v>
      </c>
      <c r="F71" s="484" t="s">
        <v>1273</v>
      </c>
      <c r="G71" s="436" t="s">
        <v>194</v>
      </c>
      <c r="H71" s="399" t="s">
        <v>1274</v>
      </c>
      <c r="I71" s="399" t="s">
        <v>67</v>
      </c>
      <c r="J71" s="399" t="s">
        <v>466</v>
      </c>
      <c r="K71" s="399" t="s">
        <v>1270</v>
      </c>
      <c r="L71" s="399" t="s">
        <v>1189</v>
      </c>
      <c r="M71" s="399" t="s">
        <v>67</v>
      </c>
      <c r="N71" s="438" t="s">
        <v>88</v>
      </c>
      <c r="O71" s="399" t="s">
        <v>466</v>
      </c>
    </row>
    <row r="72" s="403" customFormat="true" ht="100.5" hidden="false" customHeight="true" outlineLevel="0" collapsed="false">
      <c r="A72" s="416" t="n">
        <v>61</v>
      </c>
      <c r="B72" s="464" t="s">
        <v>1275</v>
      </c>
      <c r="C72" s="465" t="s">
        <v>1276</v>
      </c>
      <c r="D72" s="464" t="s">
        <v>1277</v>
      </c>
      <c r="E72" s="464" t="s">
        <v>111</v>
      </c>
      <c r="F72" s="489" t="s">
        <v>1278</v>
      </c>
      <c r="G72" s="467" t="s">
        <v>1279</v>
      </c>
      <c r="H72" s="467"/>
      <c r="I72" s="467"/>
      <c r="J72" s="467"/>
      <c r="K72" s="467"/>
      <c r="L72" s="467"/>
      <c r="M72" s="467"/>
      <c r="N72" s="468" t="s">
        <v>266</v>
      </c>
      <c r="O72" s="464" t="s">
        <v>71</v>
      </c>
    </row>
    <row r="73" s="403" customFormat="true" ht="63" hidden="false" customHeight="true" outlineLevel="0" collapsed="false">
      <c r="A73" s="416" t="n">
        <v>62</v>
      </c>
      <c r="B73" s="464" t="s">
        <v>1280</v>
      </c>
      <c r="C73" s="465" t="s">
        <v>1236</v>
      </c>
      <c r="D73" s="464" t="s">
        <v>1277</v>
      </c>
      <c r="E73" s="464" t="s">
        <v>111</v>
      </c>
      <c r="F73" s="489" t="s">
        <v>1281</v>
      </c>
      <c r="G73" s="467" t="s">
        <v>177</v>
      </c>
      <c r="H73" s="467"/>
      <c r="I73" s="467"/>
      <c r="J73" s="467"/>
      <c r="K73" s="467"/>
      <c r="L73" s="467"/>
      <c r="M73" s="467"/>
      <c r="N73" s="468" t="s">
        <v>266</v>
      </c>
      <c r="O73" s="464" t="s">
        <v>71</v>
      </c>
    </row>
    <row r="74" s="403" customFormat="true" ht="94.5" hidden="false" customHeight="true" outlineLevel="0" collapsed="false">
      <c r="A74" s="416" t="n">
        <v>63</v>
      </c>
      <c r="B74" s="480" t="s">
        <v>1282</v>
      </c>
      <c r="C74" s="481" t="s">
        <v>1283</v>
      </c>
      <c r="D74" s="480" t="s">
        <v>63</v>
      </c>
      <c r="E74" s="480" t="s">
        <v>111</v>
      </c>
      <c r="F74" s="482" t="s">
        <v>1284</v>
      </c>
      <c r="G74" s="480" t="s">
        <v>1285</v>
      </c>
      <c r="H74" s="480"/>
      <c r="I74" s="480"/>
      <c r="J74" s="480"/>
      <c r="K74" s="480"/>
      <c r="L74" s="480"/>
      <c r="M74" s="480"/>
      <c r="N74" s="483" t="s">
        <v>266</v>
      </c>
      <c r="O74" s="480" t="s">
        <v>71</v>
      </c>
    </row>
    <row r="75" s="403" customFormat="true" ht="155" hidden="false" customHeight="true" outlineLevel="0" collapsed="false">
      <c r="A75" s="416" t="n">
        <v>64</v>
      </c>
      <c r="B75" s="464" t="s">
        <v>1286</v>
      </c>
      <c r="C75" s="465" t="s">
        <v>1287</v>
      </c>
      <c r="D75" s="464" t="s">
        <v>1288</v>
      </c>
      <c r="E75" s="464" t="s">
        <v>111</v>
      </c>
      <c r="F75" s="466" t="s">
        <v>1289</v>
      </c>
      <c r="G75" s="467" t="s">
        <v>177</v>
      </c>
      <c r="H75" s="467"/>
      <c r="I75" s="467"/>
      <c r="J75" s="467"/>
      <c r="K75" s="467"/>
      <c r="L75" s="467"/>
      <c r="M75" s="467"/>
      <c r="N75" s="468" t="s">
        <v>266</v>
      </c>
      <c r="O75" s="464" t="s">
        <v>71</v>
      </c>
    </row>
    <row r="76" customFormat="false" ht="111.75" hidden="false" customHeight="true" outlineLevel="0" collapsed="false">
      <c r="A76" s="416" t="n">
        <v>65</v>
      </c>
      <c r="B76" s="399" t="s">
        <v>1290</v>
      </c>
      <c r="C76" s="399" t="s">
        <v>1291</v>
      </c>
      <c r="D76" s="399" t="s">
        <v>74</v>
      </c>
      <c r="E76" s="399" t="s">
        <v>1292</v>
      </c>
      <c r="F76" s="399" t="s">
        <v>1293</v>
      </c>
      <c r="G76" s="399" t="s">
        <v>327</v>
      </c>
      <c r="H76" s="399" t="s">
        <v>1294</v>
      </c>
      <c r="I76" s="434" t="s">
        <v>67</v>
      </c>
      <c r="J76" s="434" t="s">
        <v>71</v>
      </c>
      <c r="K76" s="434" t="s">
        <v>1295</v>
      </c>
      <c r="L76" s="399" t="s">
        <v>1296</v>
      </c>
      <c r="M76" s="399" t="s">
        <v>67</v>
      </c>
      <c r="N76" s="399" t="s">
        <v>286</v>
      </c>
      <c r="O76" s="399" t="s">
        <v>71</v>
      </c>
    </row>
    <row r="77" customFormat="false" ht="409.5" hidden="false" customHeight="false" outlineLevel="0" collapsed="false">
      <c r="A77" s="416" t="n">
        <v>66</v>
      </c>
      <c r="B77" s="417" t="s">
        <v>1297</v>
      </c>
      <c r="C77" s="417" t="s">
        <v>1298</v>
      </c>
      <c r="D77" s="417" t="s">
        <v>241</v>
      </c>
      <c r="E77" s="417" t="s">
        <v>176</v>
      </c>
      <c r="F77" s="463" t="n">
        <v>881485</v>
      </c>
      <c r="G77" s="417" t="s">
        <v>779</v>
      </c>
      <c r="H77" s="417" t="s">
        <v>1299</v>
      </c>
      <c r="I77" s="417" t="s">
        <v>1300</v>
      </c>
      <c r="J77" s="463" t="n">
        <v>44476</v>
      </c>
      <c r="K77" s="417" t="s">
        <v>620</v>
      </c>
      <c r="L77" s="417" t="s">
        <v>79</v>
      </c>
      <c r="M77" s="417" t="s">
        <v>1152</v>
      </c>
      <c r="N77" s="417" t="s">
        <v>80</v>
      </c>
      <c r="O77" s="417" t="s">
        <v>1301</v>
      </c>
    </row>
    <row r="78" customFormat="false" ht="31" hidden="false" customHeight="false" outlineLevel="0" collapsed="false">
      <c r="A78" s="464" t="n">
        <v>67</v>
      </c>
      <c r="B78" s="480" t="s">
        <v>1302</v>
      </c>
      <c r="C78" s="480" t="s">
        <v>1303</v>
      </c>
      <c r="D78" s="480" t="s">
        <v>74</v>
      </c>
      <c r="E78" s="480" t="s">
        <v>519</v>
      </c>
      <c r="F78" s="490" t="n">
        <v>200000000</v>
      </c>
      <c r="G78" s="480" t="s">
        <v>327</v>
      </c>
      <c r="H78" s="480" t="s">
        <v>1304</v>
      </c>
      <c r="I78" s="480" t="s">
        <v>627</v>
      </c>
      <c r="J78" s="491" t="s">
        <v>1305</v>
      </c>
      <c r="K78" s="480" t="s">
        <v>1306</v>
      </c>
      <c r="L78" s="480" t="s">
        <v>1307</v>
      </c>
      <c r="M78" s="480" t="s">
        <v>67</v>
      </c>
      <c r="N78" s="480" t="s">
        <v>423</v>
      </c>
      <c r="O78" s="480" t="s">
        <v>1305</v>
      </c>
    </row>
    <row r="79" customFormat="false" ht="127.5" hidden="false" customHeight="true" outlineLevel="0" collapsed="false">
      <c r="B79" s="492" t="s">
        <v>1308</v>
      </c>
      <c r="C79" s="492"/>
    </row>
  </sheetData>
  <mergeCells count="48">
    <mergeCell ref="E1:G1"/>
    <mergeCell ref="C5:L5"/>
    <mergeCell ref="C6:L6"/>
    <mergeCell ref="C7:L7"/>
    <mergeCell ref="C8:L8"/>
    <mergeCell ref="A10:A11"/>
    <mergeCell ref="B10:C10"/>
    <mergeCell ref="D10:D11"/>
    <mergeCell ref="E10:E11"/>
    <mergeCell ref="F10:F11"/>
    <mergeCell ref="G10:G11"/>
    <mergeCell ref="H10:H11"/>
    <mergeCell ref="I10:I11"/>
    <mergeCell ref="J10:J11"/>
    <mergeCell ref="K10:K11"/>
    <mergeCell ref="L10:L11"/>
    <mergeCell ref="M10:M11"/>
    <mergeCell ref="N10:N11"/>
    <mergeCell ref="O10:O11"/>
    <mergeCell ref="G42:M42"/>
    <mergeCell ref="G43:M43"/>
    <mergeCell ref="G44:M44"/>
    <mergeCell ref="G45:M45"/>
    <mergeCell ref="G46:M46"/>
    <mergeCell ref="G47:M47"/>
    <mergeCell ref="G48:M48"/>
    <mergeCell ref="G49:M49"/>
    <mergeCell ref="G51:M51"/>
    <mergeCell ref="G52:M52"/>
    <mergeCell ref="G53:M53"/>
    <mergeCell ref="G54:M54"/>
    <mergeCell ref="G55:M55"/>
    <mergeCell ref="G56:M56"/>
    <mergeCell ref="G58:M58"/>
    <mergeCell ref="G59:M59"/>
    <mergeCell ref="G61:M61"/>
    <mergeCell ref="G62:M62"/>
    <mergeCell ref="G63:M63"/>
    <mergeCell ref="G64:M64"/>
    <mergeCell ref="G65:M65"/>
    <mergeCell ref="G66:M66"/>
    <mergeCell ref="G67:M67"/>
    <mergeCell ref="G68:M68"/>
    <mergeCell ref="G72:M72"/>
    <mergeCell ref="G73:M73"/>
    <mergeCell ref="G74:M74"/>
    <mergeCell ref="G75:M75"/>
    <mergeCell ref="B79:C79"/>
  </mergeCells>
  <conditionalFormatting sqref="J34 K35:L35 M34:M35">
    <cfRule type="expression" priority="2" aboveAverage="0" equalAverage="0" bottom="0" percent="0" rank="0" text="" dxfId="24">
      <formula>NOT(ISERROR(SEARCH("MŽP",J34)))</formula>
    </cfRule>
  </conditionalFormatting>
  <conditionalFormatting sqref="K34">
    <cfRule type="expression" priority="3" aboveAverage="0" equalAverage="0" bottom="0" percent="0" rank="0" text="" dxfId="25">
      <formula>NOT(ISERROR(SEARCH("MŽP",K34)))</formula>
    </cfRule>
  </conditionalFormatting>
  <conditionalFormatting sqref="H35">
    <cfRule type="expression" priority="4" aboveAverage="0" equalAverage="0" bottom="0" percent="0" rank="0" text="" dxfId="26">
      <formula>NOT(ISERROR(SEARCH("MŽP",H35)))</formula>
    </cfRule>
  </conditionalFormatting>
  <conditionalFormatting sqref="K69">
    <cfRule type="expression" priority="5" aboveAverage="0" equalAverage="0" bottom="0" percent="0" rank="0" text="" dxfId="27">
      <formula>NOT(ISERROR(SEARCH("MŽP",K69)))</formula>
    </cfRule>
  </conditionalFormatting>
  <printOptions headings="false" gridLines="false" gridLinesSet="true" horizontalCentered="false" verticalCentered="false"/>
  <pageMargins left="0.708333333333333" right="0.708333333333333" top="0.7875" bottom="0.7875" header="0.511811023622047" footer="0.511811023622047"/>
  <pageSetup paperSize="8" scale="1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3"/>
  <sheetViews>
    <sheetView showFormulas="false" showGridLines="true" showRowColHeaders="true" showZeros="true" rightToLeft="false" tabSelected="false" showOutlineSymbols="true" defaultGridColor="true" view="pageBreakPreview" topLeftCell="A29" colorId="64" zoomScale="100" zoomScaleNormal="80" zoomScalePageLayoutView="100" workbookViewId="0">
      <selection pane="topLeft" activeCell="C38" activeCellId="0" sqref="C38"/>
    </sheetView>
  </sheetViews>
  <sheetFormatPr defaultColWidth="9.171875" defaultRowHeight="14.5" zeroHeight="false" outlineLevelRow="0" outlineLevelCol="0"/>
  <cols>
    <col collapsed="false" customWidth="true" hidden="false" outlineLevel="0" max="1" min="1" style="110" width="4.53"/>
    <col collapsed="false" customWidth="true" hidden="false" outlineLevel="0" max="2" min="2" style="109" width="25.72"/>
    <col collapsed="false" customWidth="true" hidden="false" outlineLevel="0" max="3" min="3" style="109" width="48.99"/>
    <col collapsed="false" customWidth="true" hidden="false" outlineLevel="0" max="4" min="4" style="109" width="17.99"/>
    <col collapsed="false" customWidth="true" hidden="false" outlineLevel="0" max="5" min="5" style="109" width="20.99"/>
    <col collapsed="false" customWidth="true" hidden="false" outlineLevel="0" max="6" min="6" style="109" width="27.81"/>
    <col collapsed="false" customWidth="true" hidden="false" outlineLevel="0" max="7" min="7" style="109" width="15.72"/>
    <col collapsed="false" customWidth="true" hidden="false" outlineLevel="0" max="8" min="8" style="109" width="65.72"/>
    <col collapsed="false" customWidth="true" hidden="false" outlineLevel="0" max="9" min="9" style="109" width="21.17"/>
    <col collapsed="false" customWidth="true" hidden="false" outlineLevel="0" max="10" min="10" style="109" width="18.17"/>
    <col collapsed="false" customWidth="true" hidden="false" outlineLevel="0" max="11" min="11" style="109" width="29.53"/>
    <col collapsed="false" customWidth="true" hidden="false" outlineLevel="0" max="14" min="12" style="109" width="34.99"/>
    <col collapsed="false" customWidth="true" hidden="false" outlineLevel="0" max="15" min="15" style="109" width="50.26"/>
    <col collapsed="false" customWidth="true" hidden="false" outlineLevel="0" max="16" min="16" style="109" width="21.26"/>
    <col collapsed="false" customWidth="false" hidden="false" outlineLevel="0" max="257" min="17" style="109" width="9.17"/>
  </cols>
  <sheetData>
    <row r="1" customFormat="false" ht="15" hidden="false" customHeight="true" outlineLevel="0" collapsed="false">
      <c r="B1" s="110"/>
      <c r="C1" s="110"/>
      <c r="D1" s="110"/>
      <c r="E1" s="111"/>
      <c r="F1" s="111"/>
      <c r="G1" s="111"/>
      <c r="H1" s="112"/>
      <c r="I1" s="112"/>
      <c r="J1" s="110"/>
      <c r="K1" s="110"/>
      <c r="L1" s="110"/>
      <c r="M1" s="110"/>
      <c r="N1" s="110"/>
      <c r="O1" s="110"/>
    </row>
    <row r="2" customFormat="false" ht="14.5" hidden="false" customHeight="false" outlineLevel="0" collapsed="false">
      <c r="A2" s="18" t="s">
        <v>35</v>
      </c>
      <c r="B2" s="18"/>
      <c r="C2" s="18" t="s">
        <v>24</v>
      </c>
      <c r="D2" s="18"/>
      <c r="E2" s="18" t="s">
        <v>37</v>
      </c>
      <c r="F2" s="18" t="s">
        <v>1309</v>
      </c>
      <c r="G2" s="159"/>
      <c r="H2" s="159"/>
      <c r="I2" s="159"/>
      <c r="J2" s="110"/>
      <c r="K2" s="110"/>
      <c r="L2" s="110"/>
      <c r="M2" s="110"/>
      <c r="N2" s="110"/>
      <c r="O2" s="110"/>
    </row>
    <row r="3" customFormat="false" ht="14.5" hidden="false" customHeight="false" outlineLevel="0" collapsed="false">
      <c r="A3" s="18"/>
      <c r="B3" s="18"/>
      <c r="C3" s="18"/>
      <c r="D3" s="18"/>
      <c r="E3" s="18"/>
      <c r="F3" s="18"/>
      <c r="G3" s="159"/>
      <c r="H3" s="159"/>
      <c r="I3" s="159"/>
      <c r="J3" s="110"/>
      <c r="K3" s="110"/>
      <c r="L3" s="110"/>
      <c r="M3" s="110"/>
      <c r="N3" s="110"/>
      <c r="O3" s="110"/>
    </row>
    <row r="4" customFormat="false" ht="14.5" hidden="false" customHeight="true" outlineLevel="0" collapsed="false">
      <c r="B4" s="493" t="s">
        <v>39</v>
      </c>
      <c r="C4" s="494" t="s">
        <v>1310</v>
      </c>
      <c r="D4" s="494"/>
      <c r="E4" s="494"/>
      <c r="F4" s="494"/>
      <c r="G4" s="494"/>
      <c r="H4" s="494"/>
      <c r="I4" s="494"/>
      <c r="J4" s="494"/>
      <c r="K4" s="494"/>
      <c r="L4" s="494"/>
      <c r="M4" s="163"/>
      <c r="N4" s="163"/>
      <c r="O4" s="163"/>
    </row>
    <row r="5" customFormat="false" ht="14.5" hidden="false" customHeight="true" outlineLevel="0" collapsed="false">
      <c r="B5" s="110"/>
      <c r="C5" s="494" t="s">
        <v>1311</v>
      </c>
      <c r="D5" s="494"/>
      <c r="E5" s="494"/>
      <c r="F5" s="494"/>
      <c r="G5" s="494"/>
      <c r="H5" s="494"/>
      <c r="I5" s="494"/>
      <c r="J5" s="494"/>
      <c r="K5" s="494"/>
      <c r="L5" s="494"/>
      <c r="M5" s="163"/>
      <c r="N5" s="163"/>
      <c r="O5" s="163"/>
    </row>
    <row r="6" s="113" customFormat="true" ht="14.5" hidden="false" customHeight="true" outlineLevel="0" collapsed="false">
      <c r="A6" s="18"/>
      <c r="B6" s="18"/>
      <c r="C6" s="494" t="s">
        <v>1312</v>
      </c>
      <c r="D6" s="494"/>
      <c r="E6" s="494"/>
      <c r="F6" s="494"/>
      <c r="G6" s="494"/>
      <c r="H6" s="494"/>
      <c r="I6" s="494"/>
      <c r="J6" s="494"/>
      <c r="K6" s="494"/>
      <c r="L6" s="494"/>
      <c r="M6" s="163"/>
      <c r="N6" s="163"/>
      <c r="O6" s="163"/>
    </row>
    <row r="7" s="113" customFormat="true" ht="14.5" hidden="false" customHeight="true" outlineLevel="0" collapsed="false">
      <c r="A7" s="18"/>
      <c r="B7" s="18"/>
      <c r="C7" s="494" t="s">
        <v>1313</v>
      </c>
      <c r="D7" s="494"/>
      <c r="E7" s="494"/>
      <c r="F7" s="494"/>
      <c r="G7" s="494"/>
      <c r="H7" s="494"/>
      <c r="I7" s="494"/>
      <c r="J7" s="494"/>
      <c r="K7" s="494"/>
      <c r="L7" s="494"/>
      <c r="M7" s="163"/>
      <c r="N7" s="163"/>
      <c r="O7" s="163"/>
    </row>
    <row r="8" s="113" customFormat="true" ht="14.5" hidden="false" customHeight="true" outlineLevel="0" collapsed="false">
      <c r="A8" s="18"/>
      <c r="B8" s="18"/>
      <c r="C8" s="494" t="s">
        <v>1314</v>
      </c>
      <c r="D8" s="494"/>
      <c r="E8" s="494"/>
      <c r="F8" s="494"/>
      <c r="G8" s="494"/>
      <c r="H8" s="494"/>
      <c r="I8" s="494"/>
      <c r="J8" s="494"/>
      <c r="K8" s="494"/>
      <c r="L8" s="494"/>
      <c r="M8" s="163"/>
      <c r="N8" s="163"/>
      <c r="O8" s="163"/>
    </row>
    <row r="9" customFormat="false" ht="15" hidden="false" customHeight="false" outlineLevel="0" collapsed="false">
      <c r="B9" s="110"/>
      <c r="C9" s="110"/>
      <c r="D9" s="110"/>
      <c r="E9" s="110"/>
      <c r="F9" s="110"/>
      <c r="G9" s="110"/>
      <c r="H9" s="110"/>
      <c r="I9" s="110"/>
      <c r="J9" s="110"/>
      <c r="K9" s="110"/>
      <c r="L9" s="110"/>
      <c r="M9" s="110"/>
      <c r="N9" s="110"/>
      <c r="O9" s="110"/>
    </row>
    <row r="10" customFormat="false" ht="25" hidden="false" customHeight="true" outlineLevel="0" collapsed="false">
      <c r="A10" s="495" t="s">
        <v>45</v>
      </c>
      <c r="B10" s="25" t="s">
        <v>46</v>
      </c>
      <c r="C10" s="25"/>
      <c r="D10" s="24" t="s">
        <v>47</v>
      </c>
      <c r="E10" s="24" t="s">
        <v>461</v>
      </c>
      <c r="F10" s="24" t="s">
        <v>49</v>
      </c>
      <c r="G10" s="24" t="s">
        <v>872</v>
      </c>
      <c r="H10" s="24" t="s">
        <v>51</v>
      </c>
      <c r="I10" s="24" t="s">
        <v>129</v>
      </c>
      <c r="J10" s="24" t="s">
        <v>53</v>
      </c>
      <c r="K10" s="24" t="s">
        <v>54</v>
      </c>
      <c r="L10" s="24" t="s">
        <v>55</v>
      </c>
      <c r="M10" s="26" t="s">
        <v>56</v>
      </c>
      <c r="N10" s="253" t="s">
        <v>57</v>
      </c>
      <c r="O10" s="27" t="s">
        <v>58</v>
      </c>
    </row>
    <row r="11" customFormat="false" ht="68.25" hidden="false" customHeight="true" outlineLevel="0" collapsed="false">
      <c r="A11" s="495"/>
      <c r="B11" s="28" t="s">
        <v>59</v>
      </c>
      <c r="C11" s="29" t="s">
        <v>60</v>
      </c>
      <c r="D11" s="24"/>
      <c r="E11" s="24"/>
      <c r="F11" s="24"/>
      <c r="G11" s="24"/>
      <c r="H11" s="24"/>
      <c r="I11" s="24"/>
      <c r="J11" s="24"/>
      <c r="K11" s="24"/>
      <c r="L11" s="24"/>
      <c r="M11" s="26"/>
      <c r="N11" s="253"/>
      <c r="O11" s="27"/>
    </row>
    <row r="12" s="110" customFormat="true" ht="118.5" hidden="false" customHeight="true" outlineLevel="0" collapsed="false">
      <c r="A12" s="45" t="n">
        <v>1</v>
      </c>
      <c r="B12" s="36" t="s">
        <v>1315</v>
      </c>
      <c r="C12" s="36" t="s">
        <v>1316</v>
      </c>
      <c r="D12" s="36" t="s">
        <v>1317</v>
      </c>
      <c r="E12" s="36" t="s">
        <v>1318</v>
      </c>
      <c r="F12" s="39" t="n">
        <v>161000000</v>
      </c>
      <c r="G12" s="53" t="n">
        <v>2</v>
      </c>
      <c r="H12" s="39" t="s">
        <v>1319</v>
      </c>
      <c r="I12" s="39" t="s">
        <v>558</v>
      </c>
      <c r="J12" s="39" t="s">
        <v>71</v>
      </c>
      <c r="K12" s="39" t="s">
        <v>71</v>
      </c>
      <c r="L12" s="39" t="s">
        <v>79</v>
      </c>
      <c r="M12" s="51" t="s">
        <v>67</v>
      </c>
      <c r="N12" s="51" t="s">
        <v>80</v>
      </c>
      <c r="O12" s="52" t="s">
        <v>1320</v>
      </c>
    </row>
    <row r="13" customFormat="false" ht="58" hidden="false" customHeight="false" outlineLevel="0" collapsed="false">
      <c r="A13" s="45" t="n">
        <v>2</v>
      </c>
      <c r="B13" s="46" t="s">
        <v>1321</v>
      </c>
      <c r="C13" s="46" t="s">
        <v>1322</v>
      </c>
      <c r="D13" s="46" t="s">
        <v>1317</v>
      </c>
      <c r="E13" s="46" t="s">
        <v>176</v>
      </c>
      <c r="F13" s="47" t="n">
        <v>1619000000</v>
      </c>
      <c r="G13" s="64" t="n">
        <v>5</v>
      </c>
      <c r="H13" s="47" t="s">
        <v>1323</v>
      </c>
      <c r="I13" s="47" t="s">
        <v>67</v>
      </c>
      <c r="J13" s="47" t="s">
        <v>71</v>
      </c>
      <c r="K13" s="47" t="s">
        <v>71</v>
      </c>
      <c r="L13" s="47" t="s">
        <v>765</v>
      </c>
      <c r="M13" s="48" t="s">
        <v>67</v>
      </c>
      <c r="N13" s="48" t="s">
        <v>118</v>
      </c>
      <c r="O13" s="47" t="s">
        <v>71</v>
      </c>
    </row>
    <row r="14" customFormat="false" ht="134.25" hidden="false" customHeight="true" outlineLevel="0" collapsed="false">
      <c r="A14" s="45" t="n">
        <v>3</v>
      </c>
      <c r="B14" s="496" t="s">
        <v>1324</v>
      </c>
      <c r="C14" s="496" t="s">
        <v>1325</v>
      </c>
      <c r="D14" s="496" t="s">
        <v>956</v>
      </c>
      <c r="E14" s="496" t="s">
        <v>176</v>
      </c>
      <c r="F14" s="497" t="n">
        <v>205000000</v>
      </c>
      <c r="G14" s="498" t="n">
        <v>3.5</v>
      </c>
      <c r="H14" s="497" t="s">
        <v>1326</v>
      </c>
      <c r="I14" s="497" t="s">
        <v>67</v>
      </c>
      <c r="J14" s="497" t="s">
        <v>71</v>
      </c>
      <c r="K14" s="497" t="s">
        <v>961</v>
      </c>
      <c r="L14" s="497" t="s">
        <v>154</v>
      </c>
      <c r="M14" s="497" t="s">
        <v>67</v>
      </c>
      <c r="N14" s="499" t="s">
        <v>88</v>
      </c>
      <c r="O14" s="497" t="s">
        <v>71</v>
      </c>
    </row>
    <row r="15" customFormat="false" ht="173.25" hidden="false" customHeight="true" outlineLevel="0" collapsed="false">
      <c r="A15" s="45" t="n">
        <v>4</v>
      </c>
      <c r="B15" s="46" t="s">
        <v>1327</v>
      </c>
      <c r="C15" s="46" t="s">
        <v>1328</v>
      </c>
      <c r="D15" s="46" t="s">
        <v>956</v>
      </c>
      <c r="E15" s="46" t="s">
        <v>111</v>
      </c>
      <c r="F15" s="47" t="n">
        <v>80000000</v>
      </c>
      <c r="G15" s="64" t="n">
        <v>3.5</v>
      </c>
      <c r="H15" s="47" t="s">
        <v>1329</v>
      </c>
      <c r="I15" s="47" t="s">
        <v>67</v>
      </c>
      <c r="J15" s="47" t="s">
        <v>1330</v>
      </c>
      <c r="K15" s="47" t="s">
        <v>961</v>
      </c>
      <c r="L15" s="47" t="s">
        <v>1331</v>
      </c>
      <c r="M15" s="46" t="s">
        <v>67</v>
      </c>
      <c r="N15" s="46" t="s">
        <v>1332</v>
      </c>
      <c r="O15" s="47" t="s">
        <v>71</v>
      </c>
    </row>
    <row r="16" customFormat="false" ht="333.5" hidden="false" customHeight="false" outlineLevel="0" collapsed="false">
      <c r="A16" s="45" t="n">
        <v>5</v>
      </c>
      <c r="B16" s="54" t="s">
        <v>1333</v>
      </c>
      <c r="C16" s="500" t="s">
        <v>1334</v>
      </c>
      <c r="D16" s="54" t="s">
        <v>140</v>
      </c>
      <c r="E16" s="501" t="s">
        <v>111</v>
      </c>
      <c r="F16" s="502" t="n">
        <v>154323775</v>
      </c>
      <c r="G16" s="501" t="n">
        <v>3.5</v>
      </c>
      <c r="H16" s="503" t="s">
        <v>1335</v>
      </c>
      <c r="I16" s="504" t="s">
        <v>1336</v>
      </c>
      <c r="J16" s="57" t="n">
        <v>43028</v>
      </c>
      <c r="K16" s="57" t="s">
        <v>1337</v>
      </c>
      <c r="L16" s="502" t="s">
        <v>154</v>
      </c>
      <c r="M16" s="31" t="s">
        <v>1338</v>
      </c>
      <c r="N16" s="43" t="s">
        <v>88</v>
      </c>
      <c r="O16" s="32" t="s">
        <v>1339</v>
      </c>
    </row>
    <row r="17" customFormat="false" ht="145" hidden="false" customHeight="false" outlineLevel="0" collapsed="false">
      <c r="A17" s="45" t="n">
        <v>6</v>
      </c>
      <c r="B17" s="36" t="s">
        <v>1340</v>
      </c>
      <c r="C17" s="36" t="s">
        <v>1341</v>
      </c>
      <c r="D17" s="36" t="s">
        <v>1317</v>
      </c>
      <c r="E17" s="36" t="s">
        <v>176</v>
      </c>
      <c r="F17" s="39" t="n">
        <v>1569128</v>
      </c>
      <c r="G17" s="53" t="n">
        <v>1.3</v>
      </c>
      <c r="H17" s="39" t="s">
        <v>1342</v>
      </c>
      <c r="I17" s="39" t="s">
        <v>558</v>
      </c>
      <c r="J17" s="39" t="s">
        <v>71</v>
      </c>
      <c r="K17" s="505" t="s">
        <v>1343</v>
      </c>
      <c r="L17" s="505" t="s">
        <v>171</v>
      </c>
      <c r="M17" s="41" t="s">
        <v>67</v>
      </c>
      <c r="N17" s="506" t="s">
        <v>80</v>
      </c>
      <c r="O17" s="507" t="s">
        <v>1344</v>
      </c>
    </row>
    <row r="18" s="110" customFormat="true" ht="105" hidden="false" customHeight="true" outlineLevel="0" collapsed="false">
      <c r="A18" s="45" t="n">
        <v>7</v>
      </c>
      <c r="B18" s="36" t="s">
        <v>1345</v>
      </c>
      <c r="C18" s="36" t="s">
        <v>1346</v>
      </c>
      <c r="D18" s="36" t="s">
        <v>1347</v>
      </c>
      <c r="E18" s="36" t="s">
        <v>1348</v>
      </c>
      <c r="F18" s="508" t="n">
        <v>283500000</v>
      </c>
      <c r="G18" s="53" t="n">
        <v>1</v>
      </c>
      <c r="H18" s="39" t="s">
        <v>1349</v>
      </c>
      <c r="I18" s="39" t="s">
        <v>67</v>
      </c>
      <c r="J18" s="39" t="s">
        <v>71</v>
      </c>
      <c r="K18" s="36" t="s">
        <v>1350</v>
      </c>
      <c r="L18" s="36" t="s">
        <v>79</v>
      </c>
      <c r="M18" s="41" t="s">
        <v>67</v>
      </c>
      <c r="N18" s="41" t="s">
        <v>80</v>
      </c>
      <c r="O18" s="507" t="s">
        <v>1351</v>
      </c>
    </row>
    <row r="19" customFormat="false" ht="145" hidden="false" customHeight="false" outlineLevel="0" collapsed="false">
      <c r="A19" s="45" t="n">
        <v>8</v>
      </c>
      <c r="B19" s="54" t="s">
        <v>1352</v>
      </c>
      <c r="C19" s="54" t="s">
        <v>1353</v>
      </c>
      <c r="D19" s="54" t="s">
        <v>1317</v>
      </c>
      <c r="E19" s="501" t="s">
        <v>111</v>
      </c>
      <c r="F19" s="509" t="n">
        <v>348640321.77</v>
      </c>
      <c r="G19" s="54" t="n">
        <v>1</v>
      </c>
      <c r="H19" s="32" t="s">
        <v>1354</v>
      </c>
      <c r="I19" s="32" t="s">
        <v>1355</v>
      </c>
      <c r="J19" s="57" t="n">
        <v>43201</v>
      </c>
      <c r="K19" s="510" t="s">
        <v>1356</v>
      </c>
      <c r="L19" s="54" t="s">
        <v>154</v>
      </c>
      <c r="M19" s="43" t="s">
        <v>67</v>
      </c>
      <c r="N19" s="43" t="s">
        <v>88</v>
      </c>
      <c r="O19" s="31" t="s">
        <v>71</v>
      </c>
    </row>
    <row r="20" customFormat="false" ht="122.25" hidden="false" customHeight="true" outlineLevel="0" collapsed="false">
      <c r="A20" s="45" t="n">
        <v>9</v>
      </c>
      <c r="B20" s="89" t="s">
        <v>1357</v>
      </c>
      <c r="C20" s="285" t="s">
        <v>1358</v>
      </c>
      <c r="D20" s="89" t="s">
        <v>74</v>
      </c>
      <c r="E20" s="89" t="s">
        <v>111</v>
      </c>
      <c r="F20" s="91"/>
      <c r="G20" s="283" t="n">
        <v>4.5</v>
      </c>
      <c r="H20" s="91" t="s">
        <v>1359</v>
      </c>
      <c r="I20" s="91" t="s">
        <v>67</v>
      </c>
      <c r="J20" s="89" t="s">
        <v>71</v>
      </c>
      <c r="K20" s="89" t="s">
        <v>71</v>
      </c>
      <c r="L20" s="85" t="s">
        <v>1360</v>
      </c>
      <c r="M20" s="88" t="s">
        <v>67</v>
      </c>
      <c r="N20" s="88" t="s">
        <v>374</v>
      </c>
      <c r="O20" s="85" t="s">
        <v>1361</v>
      </c>
    </row>
    <row r="21" customFormat="false" ht="87" hidden="false" customHeight="false" outlineLevel="0" collapsed="false">
      <c r="A21" s="45" t="n">
        <v>10</v>
      </c>
      <c r="B21" s="89" t="s">
        <v>1362</v>
      </c>
      <c r="C21" s="285" t="s">
        <v>1358</v>
      </c>
      <c r="D21" s="89" t="s">
        <v>74</v>
      </c>
      <c r="E21" s="89" t="s">
        <v>111</v>
      </c>
      <c r="F21" s="91" t="n">
        <v>112744440</v>
      </c>
      <c r="G21" s="283" t="n">
        <v>4.5</v>
      </c>
      <c r="H21" s="91" t="s">
        <v>1363</v>
      </c>
      <c r="I21" s="91" t="s">
        <v>67</v>
      </c>
      <c r="J21" s="89" t="s">
        <v>71</v>
      </c>
      <c r="K21" s="89" t="s">
        <v>71</v>
      </c>
      <c r="L21" s="89" t="s">
        <v>721</v>
      </c>
      <c r="M21" s="91" t="s">
        <v>67</v>
      </c>
      <c r="N21" s="88" t="s">
        <v>374</v>
      </c>
      <c r="O21" s="85" t="s">
        <v>1364</v>
      </c>
    </row>
    <row r="22" customFormat="false" ht="87" hidden="false" customHeight="false" outlineLevel="0" collapsed="false">
      <c r="A22" s="45" t="n">
        <v>11</v>
      </c>
      <c r="B22" s="511" t="s">
        <v>1365</v>
      </c>
      <c r="C22" s="285" t="s">
        <v>1358</v>
      </c>
      <c r="D22" s="89" t="s">
        <v>74</v>
      </c>
      <c r="E22" s="89" t="s">
        <v>111</v>
      </c>
      <c r="F22" s="91" t="n">
        <v>250000000</v>
      </c>
      <c r="G22" s="283" t="n">
        <v>4.5</v>
      </c>
      <c r="H22" s="91" t="s">
        <v>1366</v>
      </c>
      <c r="I22" s="91" t="s">
        <v>67</v>
      </c>
      <c r="J22" s="89" t="s">
        <v>71</v>
      </c>
      <c r="K22" s="89" t="s">
        <v>71</v>
      </c>
      <c r="L22" s="512" t="s">
        <v>1367</v>
      </c>
      <c r="M22" s="512" t="s">
        <v>627</v>
      </c>
      <c r="N22" s="512" t="s">
        <v>374</v>
      </c>
      <c r="O22" s="512" t="s">
        <v>71</v>
      </c>
    </row>
    <row r="23" s="110" customFormat="true" ht="43.5" hidden="false" customHeight="true" outlineLevel="0" collapsed="false">
      <c r="A23" s="45" t="n">
        <v>12</v>
      </c>
      <c r="B23" s="46" t="s">
        <v>1368</v>
      </c>
      <c r="C23" s="46" t="s">
        <v>1369</v>
      </c>
      <c r="D23" s="46" t="s">
        <v>1370</v>
      </c>
      <c r="E23" s="46" t="s">
        <v>1371</v>
      </c>
      <c r="F23" s="47" t="n">
        <v>2925000</v>
      </c>
      <c r="G23" s="64" t="s">
        <v>177</v>
      </c>
      <c r="H23" s="64"/>
      <c r="I23" s="64"/>
      <c r="J23" s="64"/>
      <c r="K23" s="64"/>
      <c r="L23" s="64"/>
      <c r="M23" s="64"/>
      <c r="N23" s="84" t="s">
        <v>266</v>
      </c>
      <c r="O23" s="81" t="s">
        <v>71</v>
      </c>
    </row>
    <row r="24" s="110" customFormat="true" ht="72.5" hidden="false" customHeight="true" outlineLevel="0" collapsed="false">
      <c r="A24" s="45" t="n">
        <v>13</v>
      </c>
      <c r="B24" s="46" t="s">
        <v>1372</v>
      </c>
      <c r="C24" s="46" t="s">
        <v>1373</v>
      </c>
      <c r="D24" s="46" t="s">
        <v>319</v>
      </c>
      <c r="E24" s="46" t="s">
        <v>111</v>
      </c>
      <c r="F24" s="47" t="s">
        <v>1374</v>
      </c>
      <c r="G24" s="64" t="s">
        <v>1375</v>
      </c>
      <c r="H24" s="64"/>
      <c r="I24" s="64"/>
      <c r="J24" s="64"/>
      <c r="K24" s="64"/>
      <c r="L24" s="64"/>
      <c r="M24" s="64"/>
      <c r="N24" s="84" t="s">
        <v>266</v>
      </c>
      <c r="O24" s="81" t="s">
        <v>71</v>
      </c>
    </row>
    <row r="25" s="110" customFormat="true" ht="58" hidden="false" customHeight="true" outlineLevel="0" collapsed="false">
      <c r="A25" s="45" t="n">
        <v>14</v>
      </c>
      <c r="B25" s="46" t="s">
        <v>1376</v>
      </c>
      <c r="C25" s="46" t="s">
        <v>1377</v>
      </c>
      <c r="D25" s="46" t="s">
        <v>319</v>
      </c>
      <c r="E25" s="46" t="s">
        <v>111</v>
      </c>
      <c r="F25" s="47" t="s">
        <v>1378</v>
      </c>
      <c r="G25" s="64" t="s">
        <v>1379</v>
      </c>
      <c r="H25" s="64"/>
      <c r="I25" s="64"/>
      <c r="J25" s="64"/>
      <c r="K25" s="64"/>
      <c r="L25" s="64"/>
      <c r="M25" s="64"/>
      <c r="N25" s="84" t="s">
        <v>266</v>
      </c>
      <c r="O25" s="81" t="s">
        <v>71</v>
      </c>
    </row>
    <row r="26" s="110" customFormat="true" ht="72.5" hidden="false" customHeight="true" outlineLevel="0" collapsed="false">
      <c r="A26" s="45" t="n">
        <v>15</v>
      </c>
      <c r="B26" s="46" t="s">
        <v>1380</v>
      </c>
      <c r="C26" s="46" t="s">
        <v>1381</v>
      </c>
      <c r="D26" s="46" t="s">
        <v>319</v>
      </c>
      <c r="E26" s="46" t="s">
        <v>111</v>
      </c>
      <c r="F26" s="47" t="s">
        <v>1382</v>
      </c>
      <c r="G26" s="64" t="s">
        <v>1383</v>
      </c>
      <c r="H26" s="64"/>
      <c r="I26" s="64"/>
      <c r="J26" s="64"/>
      <c r="K26" s="64"/>
      <c r="L26" s="64"/>
      <c r="M26" s="64"/>
      <c r="N26" s="84" t="s">
        <v>266</v>
      </c>
      <c r="O26" s="81" t="s">
        <v>71</v>
      </c>
    </row>
    <row r="27" s="110" customFormat="true" ht="58" hidden="false" customHeight="true" outlineLevel="0" collapsed="false">
      <c r="A27" s="45" t="n">
        <v>16</v>
      </c>
      <c r="B27" s="46" t="s">
        <v>1384</v>
      </c>
      <c r="C27" s="46" t="s">
        <v>1385</v>
      </c>
      <c r="D27" s="46" t="s">
        <v>1370</v>
      </c>
      <c r="E27" s="46" t="s">
        <v>1371</v>
      </c>
      <c r="F27" s="47" t="s">
        <v>786</v>
      </c>
      <c r="G27" s="64" t="s">
        <v>177</v>
      </c>
      <c r="H27" s="64"/>
      <c r="I27" s="64"/>
      <c r="J27" s="64"/>
      <c r="K27" s="64"/>
      <c r="L27" s="64"/>
      <c r="M27" s="64"/>
      <c r="N27" s="84" t="s">
        <v>266</v>
      </c>
      <c r="O27" s="81" t="s">
        <v>71</v>
      </c>
    </row>
    <row r="28" s="110" customFormat="true" ht="75" hidden="false" customHeight="true" outlineLevel="0" collapsed="false">
      <c r="A28" s="45" t="n">
        <v>17</v>
      </c>
      <c r="B28" s="46" t="s">
        <v>1386</v>
      </c>
      <c r="C28" s="46" t="s">
        <v>1387</v>
      </c>
      <c r="D28" s="46" t="s">
        <v>63</v>
      </c>
      <c r="E28" s="46" t="s">
        <v>176</v>
      </c>
      <c r="F28" s="47" t="n">
        <v>12000000</v>
      </c>
      <c r="G28" s="46" t="s">
        <v>1388</v>
      </c>
      <c r="H28" s="46"/>
      <c r="I28" s="46"/>
      <c r="J28" s="46"/>
      <c r="K28" s="46"/>
      <c r="L28" s="46"/>
      <c r="M28" s="46"/>
      <c r="N28" s="84" t="s">
        <v>266</v>
      </c>
      <c r="O28" s="81" t="s">
        <v>71</v>
      </c>
    </row>
    <row r="29" s="110" customFormat="true" ht="75" hidden="false" customHeight="true" outlineLevel="0" collapsed="false">
      <c r="A29" s="45" t="n">
        <v>18</v>
      </c>
      <c r="B29" s="46" t="s">
        <v>1389</v>
      </c>
      <c r="C29" s="46" t="s">
        <v>1390</v>
      </c>
      <c r="D29" s="46" t="s">
        <v>63</v>
      </c>
      <c r="E29" s="46" t="s">
        <v>111</v>
      </c>
      <c r="F29" s="47" t="s">
        <v>1391</v>
      </c>
      <c r="G29" s="46" t="s">
        <v>1392</v>
      </c>
      <c r="H29" s="46"/>
      <c r="I29" s="46"/>
      <c r="J29" s="46"/>
      <c r="K29" s="46"/>
      <c r="L29" s="46"/>
      <c r="M29" s="46"/>
      <c r="N29" s="84" t="s">
        <v>266</v>
      </c>
      <c r="O29" s="81" t="s">
        <v>71</v>
      </c>
    </row>
    <row r="30" s="110" customFormat="true" ht="45" hidden="false" customHeight="true" outlineLevel="0" collapsed="false">
      <c r="A30" s="45" t="n">
        <v>19</v>
      </c>
      <c r="B30" s="46" t="s">
        <v>1393</v>
      </c>
      <c r="C30" s="46" t="s">
        <v>1394</v>
      </c>
      <c r="D30" s="46" t="s">
        <v>63</v>
      </c>
      <c r="E30" s="46" t="s">
        <v>111</v>
      </c>
      <c r="F30" s="47" t="s">
        <v>1395</v>
      </c>
      <c r="G30" s="46" t="s">
        <v>1396</v>
      </c>
      <c r="H30" s="46"/>
      <c r="I30" s="46"/>
      <c r="J30" s="46"/>
      <c r="K30" s="46"/>
      <c r="L30" s="46"/>
      <c r="M30" s="46"/>
      <c r="N30" s="84" t="s">
        <v>266</v>
      </c>
      <c r="O30" s="81" t="s">
        <v>71</v>
      </c>
    </row>
    <row r="31" s="110" customFormat="true" ht="43.5" hidden="false" customHeight="true" outlineLevel="0" collapsed="false">
      <c r="A31" s="45" t="n">
        <v>20</v>
      </c>
      <c r="B31" s="46" t="s">
        <v>1397</v>
      </c>
      <c r="C31" s="46" t="s">
        <v>1398</v>
      </c>
      <c r="D31" s="46" t="s">
        <v>276</v>
      </c>
      <c r="E31" s="46" t="s">
        <v>111</v>
      </c>
      <c r="F31" s="47" t="s">
        <v>1399</v>
      </c>
      <c r="G31" s="64" t="s">
        <v>177</v>
      </c>
      <c r="H31" s="64"/>
      <c r="I31" s="64"/>
      <c r="J31" s="64"/>
      <c r="K31" s="64"/>
      <c r="L31" s="64"/>
      <c r="M31" s="64"/>
      <c r="N31" s="84" t="s">
        <v>266</v>
      </c>
      <c r="O31" s="81" t="s">
        <v>71</v>
      </c>
    </row>
    <row r="32" s="110" customFormat="true" ht="159.5" hidden="false" customHeight="true" outlineLevel="0" collapsed="false">
      <c r="A32" s="45" t="n">
        <v>21</v>
      </c>
      <c r="B32" s="46" t="s">
        <v>1400</v>
      </c>
      <c r="C32" s="46" t="s">
        <v>1401</v>
      </c>
      <c r="D32" s="46" t="s">
        <v>276</v>
      </c>
      <c r="E32" s="46" t="s">
        <v>111</v>
      </c>
      <c r="F32" s="47" t="s">
        <v>1399</v>
      </c>
      <c r="G32" s="64" t="s">
        <v>1402</v>
      </c>
      <c r="H32" s="64"/>
      <c r="I32" s="64"/>
      <c r="J32" s="64"/>
      <c r="K32" s="64"/>
      <c r="L32" s="64"/>
      <c r="M32" s="64"/>
      <c r="N32" s="84" t="s">
        <v>266</v>
      </c>
      <c r="O32" s="81" t="s">
        <v>71</v>
      </c>
    </row>
    <row r="33" customFormat="false" ht="66" hidden="false" customHeight="true" outlineLevel="0" collapsed="false">
      <c r="B33" s="172" t="s">
        <v>1403</v>
      </c>
      <c r="C33" s="172"/>
      <c r="D33" s="172"/>
      <c r="E33" s="172"/>
      <c r="F33" s="172"/>
      <c r="G33" s="172"/>
    </row>
  </sheetData>
  <mergeCells count="31">
    <mergeCell ref="E1:G1"/>
    <mergeCell ref="C4:L4"/>
    <mergeCell ref="C5:L5"/>
    <mergeCell ref="C6:L6"/>
    <mergeCell ref="C7:L7"/>
    <mergeCell ref="C8:L8"/>
    <mergeCell ref="A10:A11"/>
    <mergeCell ref="B10:C10"/>
    <mergeCell ref="D10:D11"/>
    <mergeCell ref="E10:E11"/>
    <mergeCell ref="F10:F11"/>
    <mergeCell ref="G10:G11"/>
    <mergeCell ref="H10:H11"/>
    <mergeCell ref="I10:I11"/>
    <mergeCell ref="J10:J11"/>
    <mergeCell ref="K10:K11"/>
    <mergeCell ref="L10:L11"/>
    <mergeCell ref="M10:M11"/>
    <mergeCell ref="N10:N11"/>
    <mergeCell ref="O10:O11"/>
    <mergeCell ref="G23:M23"/>
    <mergeCell ref="G24:M24"/>
    <mergeCell ref="G25:M25"/>
    <mergeCell ref="G26:M26"/>
    <mergeCell ref="G27:M27"/>
    <mergeCell ref="G28:M28"/>
    <mergeCell ref="G29:M29"/>
    <mergeCell ref="G30:M30"/>
    <mergeCell ref="G31:M31"/>
    <mergeCell ref="G32:M32"/>
    <mergeCell ref="B33:G33"/>
  </mergeCells>
  <conditionalFormatting sqref="O16">
    <cfRule type="expression" priority="2" aboveAverage="0" equalAverage="0" bottom="0" percent="0" rank="0" text="" dxfId="28">
      <formula>NOT(ISERROR(SEARCH("MŽP",O16)))</formula>
    </cfRule>
  </conditionalFormatting>
  <printOptions headings="false" gridLines="false" gridLinesSet="true" horizontalCentered="false" verticalCentered="false"/>
  <pageMargins left="0.708333333333333" right="0.708333333333333" top="0.7875" bottom="0.7875" header="0.511811023622047" footer="0.511811023622047"/>
  <pageSetup paperSize="8" scale="3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4"/>
  <sheetViews>
    <sheetView showFormulas="false" showGridLines="true" showRowColHeaders="true" showZeros="true" rightToLeft="false" tabSelected="false" showOutlineSymbols="true" defaultGridColor="true" view="pageBreakPreview" topLeftCell="A23" colorId="64" zoomScale="70" zoomScaleNormal="80" zoomScalePageLayoutView="70" workbookViewId="0">
      <selection pane="topLeft" activeCell="C29" activeCellId="0" sqref="C29"/>
    </sheetView>
  </sheetViews>
  <sheetFormatPr defaultColWidth="8.96484375" defaultRowHeight="14.5" zeroHeight="false" outlineLevelRow="0" outlineLevelCol="0"/>
  <cols>
    <col collapsed="false" customWidth="true" hidden="false" outlineLevel="0" max="1" min="1" style="13" width="4.53"/>
    <col collapsed="false" customWidth="true" hidden="false" outlineLevel="0" max="2" min="2" style="0" width="25.72"/>
    <col collapsed="false" customWidth="true" hidden="false" outlineLevel="0" max="3" min="3" style="0" width="40.72"/>
    <col collapsed="false" customWidth="true" hidden="false" outlineLevel="0" max="4" min="4" style="0" width="21.26"/>
    <col collapsed="false" customWidth="true" hidden="false" outlineLevel="0" max="5" min="5" style="0" width="12.81"/>
    <col collapsed="false" customWidth="true" hidden="false" outlineLevel="0" max="6" min="6" style="0" width="22.17"/>
    <col collapsed="false" customWidth="true" hidden="false" outlineLevel="0" max="7" min="7" style="0" width="28.81"/>
    <col collapsed="false" customWidth="true" hidden="false" outlineLevel="0" max="8" min="8" style="0" width="76.26"/>
    <col collapsed="false" customWidth="true" hidden="false" outlineLevel="0" max="9" min="9" style="0" width="20.53"/>
    <col collapsed="false" customWidth="true" hidden="false" outlineLevel="0" max="14" min="10" style="0" width="26.72"/>
    <col collapsed="false" customWidth="true" hidden="false" outlineLevel="0" max="15" min="15" style="0" width="45.26"/>
    <col collapsed="false" customWidth="true" hidden="false" outlineLevel="0" max="16" min="16" style="0" width="19.81"/>
  </cols>
  <sheetData>
    <row r="1" customFormat="false" ht="15" hidden="false" customHeight="true" outlineLevel="0" collapsed="false">
      <c r="B1" s="13"/>
      <c r="C1" s="13"/>
      <c r="D1" s="13"/>
      <c r="E1" s="14"/>
      <c r="F1" s="14"/>
      <c r="G1" s="14"/>
      <c r="H1" s="15"/>
      <c r="I1" s="15"/>
      <c r="J1" s="13"/>
      <c r="K1" s="13"/>
      <c r="L1" s="13"/>
      <c r="M1" s="13"/>
      <c r="N1" s="13"/>
      <c r="O1" s="13"/>
    </row>
    <row r="2" s="20" customFormat="true" ht="43.5" hidden="false" customHeight="false" outlineLevel="0" collapsed="false">
      <c r="A2" s="17" t="s">
        <v>35</v>
      </c>
      <c r="B2" s="18"/>
      <c r="C2" s="513" t="s">
        <v>1404</v>
      </c>
      <c r="D2" s="18"/>
      <c r="E2" s="18" t="s">
        <v>37</v>
      </c>
      <c r="F2" s="18" t="s">
        <v>38</v>
      </c>
      <c r="G2" s="18"/>
      <c r="H2" s="18"/>
      <c r="I2" s="18"/>
      <c r="J2" s="18"/>
      <c r="K2" s="18"/>
      <c r="L2" s="18"/>
      <c r="M2" s="18"/>
      <c r="N2" s="18"/>
      <c r="O2" s="18"/>
      <c r="P2" s="113"/>
    </row>
    <row r="3" s="20" customFormat="true" ht="14.5" hidden="false" customHeight="false" outlineLevel="0" collapsed="false">
      <c r="A3" s="17"/>
      <c r="B3" s="18"/>
      <c r="C3" s="513"/>
      <c r="D3" s="18"/>
      <c r="E3" s="18"/>
      <c r="F3" s="18"/>
      <c r="G3" s="18"/>
      <c r="H3" s="18"/>
      <c r="I3" s="18"/>
      <c r="J3" s="18"/>
      <c r="K3" s="18"/>
      <c r="L3" s="18"/>
      <c r="M3" s="18"/>
      <c r="N3" s="18"/>
      <c r="O3" s="18"/>
      <c r="P3" s="113"/>
    </row>
    <row r="4" s="20" customFormat="true" ht="14.5" hidden="false" customHeight="true" outlineLevel="0" collapsed="false">
      <c r="A4" s="17"/>
      <c r="B4" s="114" t="s">
        <v>39</v>
      </c>
      <c r="C4" s="162" t="s">
        <v>1405</v>
      </c>
      <c r="D4" s="162"/>
      <c r="E4" s="162"/>
      <c r="F4" s="162"/>
      <c r="G4" s="162"/>
      <c r="H4" s="162"/>
      <c r="I4" s="162"/>
      <c r="J4" s="162"/>
      <c r="K4" s="162"/>
      <c r="L4" s="162"/>
      <c r="M4" s="11"/>
      <c r="N4" s="11"/>
      <c r="O4" s="11"/>
      <c r="P4" s="113"/>
    </row>
    <row r="5" s="20" customFormat="true" ht="14.5" hidden="false" customHeight="true" outlineLevel="0" collapsed="false">
      <c r="A5" s="17"/>
      <c r="B5" s="18"/>
      <c r="C5" s="162" t="s">
        <v>1406</v>
      </c>
      <c r="D5" s="162"/>
      <c r="E5" s="162"/>
      <c r="F5" s="162"/>
      <c r="G5" s="162"/>
      <c r="H5" s="162"/>
      <c r="I5" s="162"/>
      <c r="J5" s="162"/>
      <c r="K5" s="162"/>
      <c r="L5" s="162"/>
      <c r="M5" s="11"/>
      <c r="N5" s="11"/>
      <c r="O5" s="11"/>
      <c r="P5" s="113"/>
    </row>
    <row r="6" s="20" customFormat="true" ht="14.5" hidden="false" customHeight="true" outlineLevel="0" collapsed="false">
      <c r="A6" s="17"/>
      <c r="B6" s="18"/>
      <c r="C6" s="162" t="s">
        <v>1407</v>
      </c>
      <c r="D6" s="162"/>
      <c r="E6" s="162"/>
      <c r="F6" s="162"/>
      <c r="G6" s="162"/>
      <c r="H6" s="162"/>
      <c r="I6" s="162"/>
      <c r="J6" s="162"/>
      <c r="K6" s="162"/>
      <c r="L6" s="162"/>
      <c r="M6" s="11"/>
      <c r="N6" s="11"/>
      <c r="O6" s="11"/>
      <c r="P6" s="113"/>
    </row>
    <row r="7" s="20" customFormat="true" ht="15" hidden="false" customHeight="false" outlineLevel="0" collapsed="false">
      <c r="A7" s="17"/>
      <c r="B7" s="18"/>
      <c r="C7" s="162"/>
      <c r="D7" s="162"/>
      <c r="E7" s="162"/>
      <c r="F7" s="162"/>
      <c r="G7" s="162"/>
      <c r="H7" s="162"/>
      <c r="I7" s="162"/>
      <c r="J7" s="162"/>
      <c r="K7" s="162"/>
      <c r="L7" s="162"/>
      <c r="M7" s="11"/>
      <c r="N7" s="11"/>
      <c r="O7" s="11"/>
      <c r="P7" s="113"/>
    </row>
    <row r="8" customFormat="false" ht="25" hidden="false" customHeight="true" outlineLevel="0" collapsed="false">
      <c r="A8" s="495" t="s">
        <v>45</v>
      </c>
      <c r="B8" s="25" t="s">
        <v>46</v>
      </c>
      <c r="C8" s="25"/>
      <c r="D8" s="24" t="s">
        <v>47</v>
      </c>
      <c r="E8" s="24" t="s">
        <v>461</v>
      </c>
      <c r="F8" s="24" t="s">
        <v>49</v>
      </c>
      <c r="G8" s="24" t="s">
        <v>872</v>
      </c>
      <c r="H8" s="24" t="s">
        <v>51</v>
      </c>
      <c r="I8" s="24" t="s">
        <v>129</v>
      </c>
      <c r="J8" s="24" t="s">
        <v>53</v>
      </c>
      <c r="K8" s="24" t="s">
        <v>54</v>
      </c>
      <c r="L8" s="24" t="s">
        <v>55</v>
      </c>
      <c r="M8" s="26" t="s">
        <v>56</v>
      </c>
      <c r="N8" s="253" t="s">
        <v>57</v>
      </c>
      <c r="O8" s="27" t="s">
        <v>58</v>
      </c>
    </row>
    <row r="9" customFormat="false" ht="96" hidden="false" customHeight="true" outlineLevel="0" collapsed="false">
      <c r="A9" s="495"/>
      <c r="B9" s="28" t="s">
        <v>59</v>
      </c>
      <c r="C9" s="29" t="s">
        <v>60</v>
      </c>
      <c r="D9" s="24"/>
      <c r="E9" s="24"/>
      <c r="F9" s="24"/>
      <c r="G9" s="24"/>
      <c r="H9" s="24"/>
      <c r="I9" s="24"/>
      <c r="J9" s="24"/>
      <c r="K9" s="24"/>
      <c r="L9" s="24"/>
      <c r="M9" s="26"/>
      <c r="N9" s="253"/>
      <c r="O9" s="27"/>
    </row>
    <row r="10" customFormat="false" ht="288.75" hidden="false" customHeight="true" outlineLevel="0" collapsed="false">
      <c r="A10" s="514" t="n">
        <v>1</v>
      </c>
      <c r="B10" s="119" t="s">
        <v>1408</v>
      </c>
      <c r="C10" s="119" t="s">
        <v>1409</v>
      </c>
      <c r="D10" s="119" t="s">
        <v>1410</v>
      </c>
      <c r="E10" s="119" t="s">
        <v>176</v>
      </c>
      <c r="F10" s="120" t="n">
        <v>4222000000</v>
      </c>
      <c r="G10" s="120" t="s">
        <v>910</v>
      </c>
      <c r="H10" s="116" t="s">
        <v>1411</v>
      </c>
      <c r="I10" s="119" t="s">
        <v>1412</v>
      </c>
      <c r="J10" s="120" t="s">
        <v>71</v>
      </c>
      <c r="K10" s="120" t="s">
        <v>1413</v>
      </c>
      <c r="L10" s="119" t="s">
        <v>1414</v>
      </c>
      <c r="M10" s="119" t="s">
        <v>1415</v>
      </c>
      <c r="N10" s="31" t="s">
        <v>88</v>
      </c>
      <c r="O10" s="515" t="s">
        <v>71</v>
      </c>
    </row>
    <row r="11" customFormat="false" ht="291.75" hidden="false" customHeight="true" outlineLevel="0" collapsed="false">
      <c r="A11" s="45" t="n">
        <v>2</v>
      </c>
      <c r="B11" s="36" t="s">
        <v>1416</v>
      </c>
      <c r="C11" s="36" t="s">
        <v>1417</v>
      </c>
      <c r="D11" s="36" t="s">
        <v>1418</v>
      </c>
      <c r="E11" s="36" t="s">
        <v>176</v>
      </c>
      <c r="F11" s="39" t="n">
        <v>29292850</v>
      </c>
      <c r="G11" s="53" t="n">
        <v>2.3</v>
      </c>
      <c r="H11" s="39" t="s">
        <v>1419</v>
      </c>
      <c r="I11" s="39" t="s">
        <v>1420</v>
      </c>
      <c r="J11" s="39" t="s">
        <v>1420</v>
      </c>
      <c r="K11" s="39" t="s">
        <v>1421</v>
      </c>
      <c r="L11" s="39" t="s">
        <v>189</v>
      </c>
      <c r="M11" s="41" t="s">
        <v>67</v>
      </c>
      <c r="N11" s="41" t="s">
        <v>80</v>
      </c>
      <c r="O11" s="39" t="s">
        <v>1422</v>
      </c>
    </row>
    <row r="12" s="13" customFormat="true" ht="243.75" hidden="false" customHeight="true" outlineLevel="0" collapsed="false">
      <c r="A12" s="516" t="n">
        <v>3</v>
      </c>
      <c r="B12" s="36" t="s">
        <v>1423</v>
      </c>
      <c r="C12" s="36" t="s">
        <v>1424</v>
      </c>
      <c r="D12" s="36" t="s">
        <v>1425</v>
      </c>
      <c r="E12" s="36" t="s">
        <v>176</v>
      </c>
      <c r="F12" s="39" t="n">
        <v>20000000</v>
      </c>
      <c r="G12" s="53" t="n">
        <v>3</v>
      </c>
      <c r="H12" s="39" t="s">
        <v>79</v>
      </c>
      <c r="I12" s="39" t="s">
        <v>1420</v>
      </c>
      <c r="J12" s="39" t="s">
        <v>71</v>
      </c>
      <c r="K12" s="53" t="n">
        <v>2018</v>
      </c>
      <c r="L12" s="39" t="s">
        <v>1426</v>
      </c>
      <c r="M12" s="41" t="s">
        <v>67</v>
      </c>
      <c r="N12" s="41" t="s">
        <v>80</v>
      </c>
      <c r="O12" s="39" t="s">
        <v>1427</v>
      </c>
    </row>
    <row r="13" s="13" customFormat="true" ht="293.25" hidden="false" customHeight="true" outlineLevel="0" collapsed="false">
      <c r="A13" s="514" t="n">
        <v>4</v>
      </c>
      <c r="B13" s="36" t="s">
        <v>1428</v>
      </c>
      <c r="C13" s="36" t="s">
        <v>1429</v>
      </c>
      <c r="D13" s="36" t="s">
        <v>956</v>
      </c>
      <c r="E13" s="36" t="s">
        <v>176</v>
      </c>
      <c r="F13" s="39" t="n">
        <v>65000000</v>
      </c>
      <c r="G13" s="53" t="n">
        <v>2</v>
      </c>
      <c r="H13" s="39" t="s">
        <v>1430</v>
      </c>
      <c r="I13" s="39" t="s">
        <v>71</v>
      </c>
      <c r="J13" s="39" t="s">
        <v>71</v>
      </c>
      <c r="K13" s="53" t="n">
        <v>2019</v>
      </c>
      <c r="L13" s="39" t="s">
        <v>1431</v>
      </c>
      <c r="M13" s="41" t="s">
        <v>67</v>
      </c>
      <c r="N13" s="41" t="s">
        <v>80</v>
      </c>
      <c r="O13" s="39" t="s">
        <v>1432</v>
      </c>
    </row>
    <row r="14" customFormat="false" ht="257.25" hidden="false" customHeight="true" outlineLevel="0" collapsed="false">
      <c r="A14" s="45" t="n">
        <v>5</v>
      </c>
      <c r="B14" s="72" t="s">
        <v>1433</v>
      </c>
      <c r="C14" s="72" t="s">
        <v>1434</v>
      </c>
      <c r="D14" s="72" t="s">
        <v>956</v>
      </c>
      <c r="E14" s="72" t="s">
        <v>957</v>
      </c>
      <c r="F14" s="73" t="n">
        <v>220000000</v>
      </c>
      <c r="G14" s="517" t="n">
        <v>2</v>
      </c>
      <c r="H14" s="73" t="s">
        <v>1435</v>
      </c>
      <c r="I14" s="74" t="s">
        <v>67</v>
      </c>
      <c r="J14" s="73" t="s">
        <v>71</v>
      </c>
      <c r="K14" s="73" t="s">
        <v>961</v>
      </c>
      <c r="L14" s="73" t="s">
        <v>1436</v>
      </c>
      <c r="M14" s="74" t="s">
        <v>67</v>
      </c>
      <c r="N14" s="72" t="s">
        <v>1437</v>
      </c>
      <c r="O14" s="73" t="s">
        <v>71</v>
      </c>
      <c r="P14" s="13"/>
    </row>
    <row r="15" customFormat="false" ht="203.5" hidden="false" customHeight="false" outlineLevel="0" collapsed="false">
      <c r="A15" s="516" t="n">
        <v>6</v>
      </c>
      <c r="B15" s="89" t="s">
        <v>1438</v>
      </c>
      <c r="C15" s="89" t="s">
        <v>1439</v>
      </c>
      <c r="D15" s="89" t="s">
        <v>74</v>
      </c>
      <c r="E15" s="89" t="s">
        <v>111</v>
      </c>
      <c r="F15" s="91" t="n">
        <v>100000000</v>
      </c>
      <c r="G15" s="283" t="n">
        <v>2.3</v>
      </c>
      <c r="H15" s="91" t="s">
        <v>1440</v>
      </c>
      <c r="I15" s="89" t="s">
        <v>67</v>
      </c>
      <c r="J15" s="91" t="s">
        <v>71</v>
      </c>
      <c r="K15" s="91" t="s">
        <v>71</v>
      </c>
      <c r="L15" s="91" t="s">
        <v>1441</v>
      </c>
      <c r="M15" s="283" t="s">
        <v>67</v>
      </c>
      <c r="N15" s="518" t="s">
        <v>1442</v>
      </c>
      <c r="O15" s="91" t="s">
        <v>71</v>
      </c>
    </row>
    <row r="16" customFormat="false" ht="130.5" hidden="false" customHeight="false" outlineLevel="0" collapsed="false">
      <c r="A16" s="514" t="n">
        <v>7</v>
      </c>
      <c r="B16" s="89" t="s">
        <v>1443</v>
      </c>
      <c r="C16" s="89" t="s">
        <v>1444</v>
      </c>
      <c r="D16" s="89" t="s">
        <v>74</v>
      </c>
      <c r="E16" s="89" t="s">
        <v>111</v>
      </c>
      <c r="F16" s="91" t="n">
        <v>95000000</v>
      </c>
      <c r="G16" s="283" t="n">
        <v>2.3</v>
      </c>
      <c r="H16" s="91" t="s">
        <v>1445</v>
      </c>
      <c r="I16" s="89" t="s">
        <v>67</v>
      </c>
      <c r="J16" s="91" t="s">
        <v>71</v>
      </c>
      <c r="K16" s="91" t="s">
        <v>71</v>
      </c>
      <c r="L16" s="91" t="s">
        <v>1441</v>
      </c>
      <c r="M16" s="283" t="s">
        <v>67</v>
      </c>
      <c r="N16" s="518" t="s">
        <v>1442</v>
      </c>
      <c r="O16" s="91" t="s">
        <v>71</v>
      </c>
    </row>
    <row r="17" customFormat="false" ht="159.5" hidden="false" customHeight="false" outlineLevel="0" collapsed="false">
      <c r="A17" s="45" t="n">
        <v>8</v>
      </c>
      <c r="B17" s="36" t="s">
        <v>1446</v>
      </c>
      <c r="C17" s="36" t="s">
        <v>1447</v>
      </c>
      <c r="D17" s="36" t="s">
        <v>74</v>
      </c>
      <c r="E17" s="36" t="s">
        <v>64</v>
      </c>
      <c r="F17" s="39" t="n">
        <v>2454025</v>
      </c>
      <c r="G17" s="289" t="n">
        <v>2.3</v>
      </c>
      <c r="H17" s="39" t="s">
        <v>1448</v>
      </c>
      <c r="I17" s="36" t="s">
        <v>1449</v>
      </c>
      <c r="J17" s="40" t="n">
        <v>42814</v>
      </c>
      <c r="K17" s="39" t="s">
        <v>578</v>
      </c>
      <c r="L17" s="39" t="s">
        <v>79</v>
      </c>
      <c r="M17" s="36" t="s">
        <v>67</v>
      </c>
      <c r="N17" s="36" t="s">
        <v>80</v>
      </c>
      <c r="O17" s="39" t="s">
        <v>1450</v>
      </c>
      <c r="P17" s="519"/>
    </row>
    <row r="18" s="13" customFormat="true" ht="174.5" hidden="false" customHeight="false" outlineLevel="0" collapsed="false">
      <c r="A18" s="516" t="n">
        <v>9</v>
      </c>
      <c r="B18" s="36" t="s">
        <v>1451</v>
      </c>
      <c r="C18" s="36" t="s">
        <v>1452</v>
      </c>
      <c r="D18" s="36" t="s">
        <v>74</v>
      </c>
      <c r="E18" s="36" t="s">
        <v>64</v>
      </c>
      <c r="F18" s="68" t="n">
        <v>8449917</v>
      </c>
      <c r="G18" s="289" t="n">
        <v>2.3</v>
      </c>
      <c r="H18" s="68" t="s">
        <v>1453</v>
      </c>
      <c r="I18" s="36" t="s">
        <v>1454</v>
      </c>
      <c r="J18" s="40" t="n">
        <v>42779</v>
      </c>
      <c r="K18" s="68" t="s">
        <v>578</v>
      </c>
      <c r="L18" s="39" t="s">
        <v>79</v>
      </c>
      <c r="M18" s="289" t="s">
        <v>67</v>
      </c>
      <c r="N18" s="289" t="s">
        <v>80</v>
      </c>
      <c r="O18" s="39" t="s">
        <v>1455</v>
      </c>
      <c r="P18" s="519"/>
    </row>
    <row r="19" s="13" customFormat="true" ht="246.5" hidden="false" customHeight="false" outlineLevel="0" collapsed="false">
      <c r="A19" s="514" t="n">
        <v>10</v>
      </c>
      <c r="B19" s="36" t="s">
        <v>1456</v>
      </c>
      <c r="C19" s="36" t="s">
        <v>1457</v>
      </c>
      <c r="D19" s="36" t="s">
        <v>74</v>
      </c>
      <c r="E19" s="36" t="s">
        <v>64</v>
      </c>
      <c r="F19" s="39" t="n">
        <v>7151171</v>
      </c>
      <c r="G19" s="289" t="n">
        <v>2.3</v>
      </c>
      <c r="H19" s="39" t="s">
        <v>1458</v>
      </c>
      <c r="I19" s="36" t="s">
        <v>1459</v>
      </c>
      <c r="J19" s="36" t="s">
        <v>1460</v>
      </c>
      <c r="K19" s="36" t="s">
        <v>1461</v>
      </c>
      <c r="L19" s="36" t="s">
        <v>79</v>
      </c>
      <c r="M19" s="289" t="s">
        <v>67</v>
      </c>
      <c r="N19" s="289" t="s">
        <v>80</v>
      </c>
      <c r="O19" s="68" t="s">
        <v>1462</v>
      </c>
    </row>
    <row r="20" customFormat="false" ht="159.75" hidden="false" customHeight="true" outlineLevel="0" collapsed="false">
      <c r="A20" s="45" t="n">
        <v>11</v>
      </c>
      <c r="B20" s="36" t="s">
        <v>1463</v>
      </c>
      <c r="C20" s="36" t="s">
        <v>1464</v>
      </c>
      <c r="D20" s="36" t="s">
        <v>74</v>
      </c>
      <c r="E20" s="36" t="s">
        <v>64</v>
      </c>
      <c r="F20" s="52" t="str">
        <f aca="false">E20</f>
        <v>OPZ</v>
      </c>
      <c r="G20" s="289" t="n">
        <v>2.3</v>
      </c>
      <c r="H20" s="52" t="s">
        <v>1465</v>
      </c>
      <c r="I20" s="36" t="s">
        <v>1466</v>
      </c>
      <c r="J20" s="520" t="n">
        <v>42916</v>
      </c>
      <c r="K20" s="52" t="s">
        <v>1467</v>
      </c>
      <c r="L20" s="52" t="s">
        <v>79</v>
      </c>
      <c r="M20" s="289" t="s">
        <v>67</v>
      </c>
      <c r="N20" s="289" t="s">
        <v>80</v>
      </c>
      <c r="O20" s="36" t="s">
        <v>1468</v>
      </c>
    </row>
    <row r="21" customFormat="false" ht="101.5" hidden="false" customHeight="false" outlineLevel="0" collapsed="false">
      <c r="A21" s="516" t="n">
        <v>12</v>
      </c>
      <c r="B21" s="521" t="s">
        <v>764</v>
      </c>
      <c r="C21" s="46" t="s">
        <v>1469</v>
      </c>
      <c r="D21" s="46" t="s">
        <v>704</v>
      </c>
      <c r="E21" s="46" t="s">
        <v>176</v>
      </c>
      <c r="F21" s="47" t="n">
        <v>60000000</v>
      </c>
      <c r="G21" s="64" t="n">
        <v>2.3</v>
      </c>
      <c r="H21" s="47" t="s">
        <v>765</v>
      </c>
      <c r="I21" s="47" t="s">
        <v>67</v>
      </c>
      <c r="J21" s="49" t="s">
        <v>71</v>
      </c>
      <c r="K21" s="49" t="s">
        <v>1470</v>
      </c>
      <c r="L21" s="46" t="s">
        <v>715</v>
      </c>
      <c r="M21" s="48" t="s">
        <v>67</v>
      </c>
      <c r="N21" s="522" t="s">
        <v>118</v>
      </c>
      <c r="O21" s="523" t="s">
        <v>1471</v>
      </c>
    </row>
    <row r="22" s="13" customFormat="true" ht="188.5" hidden="false" customHeight="true" outlineLevel="0" collapsed="false">
      <c r="A22" s="45" t="n">
        <v>13</v>
      </c>
      <c r="B22" s="521" t="s">
        <v>1472</v>
      </c>
      <c r="C22" s="46" t="s">
        <v>1473</v>
      </c>
      <c r="D22" s="46" t="s">
        <v>1317</v>
      </c>
      <c r="E22" s="46" t="s">
        <v>111</v>
      </c>
      <c r="F22" s="47" t="s">
        <v>1474</v>
      </c>
      <c r="G22" s="64" t="s">
        <v>1475</v>
      </c>
      <c r="H22" s="64"/>
      <c r="I22" s="64"/>
      <c r="J22" s="64"/>
      <c r="K22" s="64"/>
      <c r="L22" s="64"/>
      <c r="M22" s="64"/>
      <c r="N22" s="46" t="s">
        <v>1476</v>
      </c>
      <c r="O22" s="46" t="s">
        <v>71</v>
      </c>
    </row>
    <row r="23" s="13" customFormat="true" ht="174" hidden="false" customHeight="true" outlineLevel="0" collapsed="false">
      <c r="A23" s="516" t="n">
        <v>14</v>
      </c>
      <c r="B23" s="521" t="s">
        <v>1477</v>
      </c>
      <c r="C23" s="46" t="s">
        <v>1478</v>
      </c>
      <c r="D23" s="46" t="s">
        <v>1479</v>
      </c>
      <c r="E23" s="46" t="s">
        <v>111</v>
      </c>
      <c r="F23" s="47" t="n">
        <v>1000000000</v>
      </c>
      <c r="G23" s="64" t="s">
        <v>177</v>
      </c>
      <c r="H23" s="64"/>
      <c r="I23" s="64"/>
      <c r="J23" s="64"/>
      <c r="K23" s="64"/>
      <c r="L23" s="64"/>
      <c r="M23" s="64"/>
      <c r="N23" s="46" t="s">
        <v>118</v>
      </c>
      <c r="O23" s="46" t="s">
        <v>71</v>
      </c>
    </row>
    <row r="24" customFormat="false" ht="172" hidden="false" customHeight="true" outlineLevel="0" collapsed="false">
      <c r="B24" s="332" t="s">
        <v>1480</v>
      </c>
      <c r="C24" s="332"/>
      <c r="D24" s="332"/>
      <c r="E24" s="332"/>
      <c r="F24" s="332"/>
    </row>
  </sheetData>
  <mergeCells count="22">
    <mergeCell ref="E1:G1"/>
    <mergeCell ref="C4:L4"/>
    <mergeCell ref="C5:L5"/>
    <mergeCell ref="C6:L6"/>
    <mergeCell ref="C7:L7"/>
    <mergeCell ref="A8:A9"/>
    <mergeCell ref="B8:C8"/>
    <mergeCell ref="D8:D9"/>
    <mergeCell ref="E8:E9"/>
    <mergeCell ref="F8:F9"/>
    <mergeCell ref="G8:G9"/>
    <mergeCell ref="H8:H9"/>
    <mergeCell ref="I8:I9"/>
    <mergeCell ref="J8:J9"/>
    <mergeCell ref="K8:K9"/>
    <mergeCell ref="L8:L9"/>
    <mergeCell ref="M8:M9"/>
    <mergeCell ref="N8:N9"/>
    <mergeCell ref="O8:O9"/>
    <mergeCell ref="G22:M22"/>
    <mergeCell ref="G23:M23"/>
    <mergeCell ref="B24:F24"/>
  </mergeCells>
  <printOptions headings="false" gridLines="false" gridLinesSet="true" horizontalCentered="false" verticalCentered="false"/>
  <pageMargins left="0.708333333333333" right="0.708333333333333" top="0.7875" bottom="0.7875" header="0.511811023622047" footer="0.511811023622047"/>
  <pageSetup paperSize="8" scale="2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1"/>
  <sheetViews>
    <sheetView showFormulas="false" showGridLines="true" showRowColHeaders="true" showZeros="true" rightToLeft="false" tabSelected="false" showOutlineSymbols="true" defaultGridColor="true" view="pageBreakPreview" topLeftCell="A14" colorId="64" zoomScale="70" zoomScaleNormal="80" zoomScalePageLayoutView="70" workbookViewId="0">
      <selection pane="topLeft" activeCell="C14" activeCellId="0" sqref="C14"/>
    </sheetView>
  </sheetViews>
  <sheetFormatPr defaultColWidth="8.96484375" defaultRowHeight="14.5" zeroHeight="false" outlineLevelRow="0" outlineLevelCol="0"/>
  <cols>
    <col collapsed="false" customWidth="true" hidden="false" outlineLevel="0" max="1" min="1" style="0" width="4.53"/>
    <col collapsed="false" customWidth="true" hidden="false" outlineLevel="0" max="2" min="2" style="0" width="25.72"/>
    <col collapsed="false" customWidth="true" hidden="false" outlineLevel="0" max="3" min="3" style="0" width="40.72"/>
    <col collapsed="false" customWidth="true" hidden="false" outlineLevel="0" max="4" min="4" style="0" width="30.72"/>
    <col collapsed="false" customWidth="true" hidden="false" outlineLevel="0" max="5" min="5" style="0" width="24.81"/>
    <col collapsed="false" customWidth="true" hidden="false" outlineLevel="0" max="6" min="6" style="0" width="22.17"/>
    <col collapsed="false" customWidth="true" hidden="false" outlineLevel="0" max="7" min="7" style="0" width="15.72"/>
    <col collapsed="false" customWidth="true" hidden="false" outlineLevel="0" max="8" min="8" style="0" width="79.17"/>
    <col collapsed="false" customWidth="true" hidden="false" outlineLevel="0" max="9" min="9" style="0" width="29.72"/>
    <col collapsed="false" customWidth="true" hidden="false" outlineLevel="0" max="10" min="10" style="0" width="22.99"/>
    <col collapsed="false" customWidth="true" hidden="false" outlineLevel="0" max="11" min="11" style="0" width="24.99"/>
    <col collapsed="false" customWidth="true" hidden="false" outlineLevel="0" max="13" min="12" style="0" width="55.99"/>
    <col collapsed="false" customWidth="true" hidden="false" outlineLevel="0" max="14" min="14" style="0" width="64.81"/>
    <col collapsed="false" customWidth="true" hidden="false" outlineLevel="0" max="15" min="15" style="0" width="55.99"/>
    <col collapsed="false" customWidth="true" hidden="false" outlineLevel="0" max="16" min="16" style="0" width="21.17"/>
  </cols>
  <sheetData>
    <row r="1" customFormat="false" ht="15" hidden="false" customHeight="true" outlineLevel="0" collapsed="false">
      <c r="A1" s="12"/>
      <c r="B1" s="13"/>
      <c r="C1" s="13"/>
      <c r="D1" s="13"/>
      <c r="E1" s="13"/>
      <c r="F1" s="14"/>
      <c r="G1" s="14"/>
      <c r="H1" s="14"/>
      <c r="I1" s="15"/>
      <c r="J1" s="15"/>
      <c r="K1" s="13"/>
      <c r="L1" s="13"/>
      <c r="M1" s="13"/>
      <c r="N1" s="13"/>
      <c r="O1" s="13"/>
    </row>
    <row r="2" customFormat="false" ht="14.5" hidden="false" customHeight="false" outlineLevel="0" collapsed="false">
      <c r="A2" s="16" t="s">
        <v>35</v>
      </c>
      <c r="B2" s="17"/>
      <c r="C2" s="17" t="s">
        <v>36</v>
      </c>
      <c r="D2" s="17"/>
      <c r="E2" s="17"/>
      <c r="F2" s="17" t="s">
        <v>37</v>
      </c>
      <c r="G2" s="18" t="s">
        <v>38</v>
      </c>
      <c r="H2" s="19"/>
      <c r="I2" s="19"/>
      <c r="J2" s="19"/>
      <c r="K2" s="13"/>
      <c r="L2" s="13"/>
      <c r="M2" s="13"/>
      <c r="N2" s="13"/>
      <c r="O2" s="13"/>
    </row>
    <row r="3" s="20" customFormat="true" ht="14.5" hidden="false" customHeight="false" outlineLevel="0" collapsed="false">
      <c r="B3" s="17"/>
      <c r="C3" s="17"/>
      <c r="D3" s="17"/>
      <c r="E3" s="17"/>
      <c r="F3" s="17"/>
      <c r="G3" s="17"/>
      <c r="H3" s="17"/>
      <c r="I3" s="17"/>
      <c r="J3" s="17"/>
      <c r="K3" s="17"/>
      <c r="L3" s="17"/>
      <c r="M3" s="17"/>
      <c r="N3" s="17"/>
      <c r="O3" s="17"/>
    </row>
    <row r="4" s="20" customFormat="true" ht="14.5" hidden="false" customHeight="false" outlineLevel="0" collapsed="false">
      <c r="A4" s="16"/>
      <c r="B4" s="21" t="s">
        <v>39</v>
      </c>
      <c r="C4" s="17" t="s">
        <v>40</v>
      </c>
      <c r="D4" s="13"/>
      <c r="E4" s="17"/>
      <c r="F4" s="17"/>
      <c r="G4" s="18"/>
      <c r="H4" s="17"/>
      <c r="I4" s="17"/>
      <c r="J4" s="17"/>
      <c r="K4" s="17"/>
      <c r="L4" s="17"/>
      <c r="M4" s="17"/>
      <c r="N4" s="17"/>
      <c r="O4" s="17"/>
    </row>
    <row r="5" s="20" customFormat="true" ht="14.5" hidden="false" customHeight="false" outlineLevel="0" collapsed="false">
      <c r="A5" s="16"/>
      <c r="B5" s="17"/>
      <c r="C5" s="17" t="s">
        <v>41</v>
      </c>
      <c r="D5" s="13"/>
      <c r="E5" s="17"/>
      <c r="F5" s="17"/>
      <c r="G5" s="18"/>
      <c r="H5" s="17"/>
      <c r="I5" s="17"/>
      <c r="J5" s="17"/>
      <c r="K5" s="17"/>
      <c r="L5" s="17"/>
      <c r="M5" s="17"/>
      <c r="N5" s="17"/>
      <c r="O5" s="17"/>
    </row>
    <row r="6" s="20" customFormat="true" ht="14.5" hidden="false" customHeight="false" outlineLevel="0" collapsed="false">
      <c r="A6" s="16"/>
      <c r="B6" s="17"/>
      <c r="C6" s="17" t="s">
        <v>42</v>
      </c>
      <c r="D6" s="17"/>
      <c r="E6" s="17"/>
      <c r="F6" s="17"/>
      <c r="G6" s="18"/>
      <c r="H6" s="17"/>
      <c r="I6" s="17"/>
      <c r="J6" s="17"/>
      <c r="K6" s="17"/>
      <c r="L6" s="17"/>
      <c r="M6" s="17"/>
      <c r="N6" s="17"/>
      <c r="O6" s="17"/>
    </row>
    <row r="7" s="20" customFormat="true" ht="14.5" hidden="false" customHeight="false" outlineLevel="0" collapsed="false">
      <c r="A7" s="16"/>
      <c r="B7" s="17"/>
      <c r="C7" s="18" t="s">
        <v>43</v>
      </c>
      <c r="D7" s="18"/>
      <c r="E7" s="17"/>
      <c r="F7" s="17"/>
      <c r="G7" s="18"/>
      <c r="H7" s="17"/>
      <c r="I7" s="17"/>
      <c r="J7" s="17"/>
      <c r="K7" s="17"/>
      <c r="L7" s="17"/>
      <c r="M7" s="17"/>
      <c r="N7" s="17"/>
      <c r="O7" s="17"/>
    </row>
    <row r="8" customFormat="false" ht="14.5" hidden="false" customHeight="false" outlineLevel="0" collapsed="false">
      <c r="A8" s="12"/>
      <c r="B8" s="13"/>
      <c r="C8" s="18" t="s">
        <v>44</v>
      </c>
      <c r="D8" s="18"/>
      <c r="E8" s="13"/>
      <c r="F8" s="13"/>
      <c r="G8" s="13"/>
      <c r="H8" s="13"/>
      <c r="I8" s="13"/>
      <c r="J8" s="13"/>
      <c r="K8" s="13"/>
      <c r="L8" s="13"/>
      <c r="M8" s="13"/>
      <c r="N8" s="13"/>
      <c r="O8" s="13"/>
    </row>
    <row r="9" customFormat="false" ht="15" hidden="false" customHeight="false" outlineLevel="0" collapsed="false">
      <c r="A9" s="12"/>
      <c r="B9" s="13"/>
      <c r="C9" s="18"/>
      <c r="D9" s="18"/>
      <c r="E9" s="13"/>
      <c r="F9" s="13"/>
      <c r="G9" s="13"/>
      <c r="H9" s="13"/>
      <c r="I9" s="13"/>
      <c r="J9" s="13"/>
      <c r="K9" s="13"/>
      <c r="L9" s="13"/>
      <c r="M9" s="13"/>
      <c r="N9" s="13"/>
      <c r="O9" s="13"/>
    </row>
    <row r="10" customFormat="false" ht="25" hidden="false" customHeight="true" outlineLevel="0" collapsed="false">
      <c r="A10" s="22" t="s">
        <v>45</v>
      </c>
      <c r="B10" s="23" t="s">
        <v>46</v>
      </c>
      <c r="C10" s="23"/>
      <c r="D10" s="24" t="s">
        <v>47</v>
      </c>
      <c r="E10" s="25" t="s">
        <v>48</v>
      </c>
      <c r="F10" s="24" t="s">
        <v>49</v>
      </c>
      <c r="G10" s="24" t="s">
        <v>50</v>
      </c>
      <c r="H10" s="24" t="s">
        <v>51</v>
      </c>
      <c r="I10" s="24" t="s">
        <v>52</v>
      </c>
      <c r="J10" s="24" t="s">
        <v>53</v>
      </c>
      <c r="K10" s="24" t="s">
        <v>54</v>
      </c>
      <c r="L10" s="24" t="s">
        <v>55</v>
      </c>
      <c r="M10" s="26" t="s">
        <v>56</v>
      </c>
      <c r="N10" s="25" t="s">
        <v>57</v>
      </c>
      <c r="O10" s="27" t="s">
        <v>58</v>
      </c>
    </row>
    <row r="11" customFormat="false" ht="72" hidden="false" customHeight="true" outlineLevel="0" collapsed="false">
      <c r="A11" s="22"/>
      <c r="B11" s="28" t="s">
        <v>59</v>
      </c>
      <c r="C11" s="29" t="s">
        <v>60</v>
      </c>
      <c r="D11" s="24"/>
      <c r="E11" s="25"/>
      <c r="F11" s="24"/>
      <c r="G11" s="24"/>
      <c r="H11" s="24"/>
      <c r="I11" s="24"/>
      <c r="J11" s="24"/>
      <c r="K11" s="24"/>
      <c r="L11" s="24"/>
      <c r="M11" s="26"/>
      <c r="N11" s="25"/>
      <c r="O11" s="27"/>
    </row>
    <row r="12" customFormat="false" ht="101.5" hidden="false" customHeight="false" outlineLevel="0" collapsed="false">
      <c r="A12" s="30" t="n">
        <v>1</v>
      </c>
      <c r="B12" s="31" t="s">
        <v>61</v>
      </c>
      <c r="C12" s="31" t="s">
        <v>62</v>
      </c>
      <c r="D12" s="31" t="s">
        <v>63</v>
      </c>
      <c r="E12" s="31" t="s">
        <v>64</v>
      </c>
      <c r="F12" s="32" t="n">
        <v>15186105</v>
      </c>
      <c r="G12" s="32" t="s">
        <v>65</v>
      </c>
      <c r="H12" s="32" t="s">
        <v>66</v>
      </c>
      <c r="I12" s="32" t="s">
        <v>67</v>
      </c>
      <c r="J12" s="33" t="n">
        <v>44369</v>
      </c>
      <c r="K12" s="32" t="s">
        <v>68</v>
      </c>
      <c r="L12" s="32"/>
      <c r="M12" s="32" t="s">
        <v>69</v>
      </c>
      <c r="N12" s="31" t="s">
        <v>70</v>
      </c>
      <c r="O12" s="32" t="s">
        <v>71</v>
      </c>
    </row>
    <row r="13" customFormat="false" ht="323.25" hidden="false" customHeight="true" outlineLevel="0" collapsed="false">
      <c r="A13" s="30" t="n">
        <v>2</v>
      </c>
      <c r="B13" s="34" t="s">
        <v>72</v>
      </c>
      <c r="C13" s="34" t="s">
        <v>73</v>
      </c>
      <c r="D13" s="35" t="s">
        <v>74</v>
      </c>
      <c r="E13" s="36" t="s">
        <v>64</v>
      </c>
      <c r="F13" s="37" t="n">
        <v>4869594.5</v>
      </c>
      <c r="G13" s="38" t="s">
        <v>75</v>
      </c>
      <c r="H13" s="39" t="s">
        <v>76</v>
      </c>
      <c r="I13" s="39" t="s">
        <v>77</v>
      </c>
      <c r="J13" s="40" t="n">
        <v>42715</v>
      </c>
      <c r="K13" s="39" t="s">
        <v>78</v>
      </c>
      <c r="L13" s="39" t="s">
        <v>79</v>
      </c>
      <c r="M13" s="41" t="s">
        <v>67</v>
      </c>
      <c r="N13" s="41" t="s">
        <v>80</v>
      </c>
      <c r="O13" s="39" t="s">
        <v>81</v>
      </c>
    </row>
    <row r="14" customFormat="false" ht="239.25" hidden="false" customHeight="true" outlineLevel="0" collapsed="false">
      <c r="A14" s="30" t="n">
        <v>3</v>
      </c>
      <c r="B14" s="31" t="s">
        <v>82</v>
      </c>
      <c r="C14" s="31" t="s">
        <v>83</v>
      </c>
      <c r="D14" s="31" t="s">
        <v>63</v>
      </c>
      <c r="E14" s="31" t="s">
        <v>64</v>
      </c>
      <c r="F14" s="32" t="n">
        <v>12272665.2</v>
      </c>
      <c r="G14" s="42" t="s">
        <v>75</v>
      </c>
      <c r="H14" s="31" t="s">
        <v>84</v>
      </c>
      <c r="I14" s="43" t="s">
        <v>67</v>
      </c>
      <c r="J14" s="33" t="n">
        <v>43184</v>
      </c>
      <c r="K14" s="32" t="s">
        <v>85</v>
      </c>
      <c r="L14" s="31" t="s">
        <v>86</v>
      </c>
      <c r="M14" s="32" t="s">
        <v>87</v>
      </c>
      <c r="N14" s="32" t="s">
        <v>88</v>
      </c>
      <c r="O14" s="31" t="s">
        <v>71</v>
      </c>
    </row>
    <row r="15" customFormat="false" ht="239.25" hidden="false" customHeight="true" outlineLevel="0" collapsed="false">
      <c r="A15" s="30" t="n">
        <v>4</v>
      </c>
      <c r="B15" s="36" t="s">
        <v>89</v>
      </c>
      <c r="C15" s="36" t="s">
        <v>90</v>
      </c>
      <c r="D15" s="36" t="s">
        <v>74</v>
      </c>
      <c r="E15" s="36" t="s">
        <v>64</v>
      </c>
      <c r="F15" s="44" t="n">
        <v>4699345.05</v>
      </c>
      <c r="G15" s="38" t="s">
        <v>75</v>
      </c>
      <c r="H15" s="36" t="s">
        <v>91</v>
      </c>
      <c r="I15" s="39" t="s">
        <v>92</v>
      </c>
      <c r="J15" s="40" t="n">
        <v>43163</v>
      </c>
      <c r="K15" s="39" t="s">
        <v>93</v>
      </c>
      <c r="L15" s="39" t="s">
        <v>79</v>
      </c>
      <c r="M15" s="41" t="s">
        <v>67</v>
      </c>
      <c r="N15" s="41" t="s">
        <v>80</v>
      </c>
      <c r="O15" s="39" t="s">
        <v>94</v>
      </c>
    </row>
    <row r="16" customFormat="false" ht="239.25" hidden="false" customHeight="true" outlineLevel="0" collapsed="false">
      <c r="A16" s="45" t="n">
        <v>5</v>
      </c>
      <c r="B16" s="36" t="s">
        <v>95</v>
      </c>
      <c r="C16" s="36" t="s">
        <v>96</v>
      </c>
      <c r="D16" s="36" t="s">
        <v>74</v>
      </c>
      <c r="E16" s="36" t="s">
        <v>64</v>
      </c>
      <c r="F16" s="39" t="n">
        <v>6253440.48</v>
      </c>
      <c r="G16" s="38" t="s">
        <v>75</v>
      </c>
      <c r="H16" s="39" t="s">
        <v>97</v>
      </c>
      <c r="I16" s="39" t="s">
        <v>98</v>
      </c>
      <c r="J16" s="40" t="n">
        <v>42715</v>
      </c>
      <c r="K16" s="39" t="s">
        <v>99</v>
      </c>
      <c r="L16" s="39" t="s">
        <v>79</v>
      </c>
      <c r="M16" s="41" t="s">
        <v>67</v>
      </c>
      <c r="N16" s="41" t="s">
        <v>80</v>
      </c>
      <c r="O16" s="39" t="s">
        <v>100</v>
      </c>
    </row>
    <row r="17" customFormat="false" ht="239.25" hidden="false" customHeight="true" outlineLevel="0" collapsed="false">
      <c r="A17" s="45" t="n">
        <v>6</v>
      </c>
      <c r="B17" s="46" t="s">
        <v>101</v>
      </c>
      <c r="C17" s="46" t="s">
        <v>102</v>
      </c>
      <c r="D17" s="46" t="s">
        <v>103</v>
      </c>
      <c r="E17" s="46" t="s">
        <v>104</v>
      </c>
      <c r="F17" s="47" t="s">
        <v>105</v>
      </c>
      <c r="G17" s="47" t="s">
        <v>106</v>
      </c>
      <c r="H17" s="47"/>
      <c r="I17" s="47"/>
      <c r="J17" s="47"/>
      <c r="K17" s="47"/>
      <c r="L17" s="47"/>
      <c r="M17" s="47"/>
      <c r="N17" s="48" t="s">
        <v>107</v>
      </c>
      <c r="O17" s="47" t="s">
        <v>71</v>
      </c>
    </row>
    <row r="18" customFormat="false" ht="239.25" hidden="false" customHeight="true" outlineLevel="0" collapsed="false">
      <c r="A18" s="45" t="n">
        <v>7</v>
      </c>
      <c r="B18" s="46" t="s">
        <v>108</v>
      </c>
      <c r="C18" s="46" t="s">
        <v>109</v>
      </c>
      <c r="D18" s="46" t="s">
        <v>110</v>
      </c>
      <c r="E18" s="46" t="s">
        <v>111</v>
      </c>
      <c r="F18" s="47" t="s">
        <v>112</v>
      </c>
      <c r="G18" s="49" t="s">
        <v>113</v>
      </c>
      <c r="H18" s="49"/>
      <c r="I18" s="49"/>
      <c r="J18" s="49"/>
      <c r="K18" s="49"/>
      <c r="L18" s="49"/>
      <c r="M18" s="49"/>
      <c r="N18" s="48" t="s">
        <v>107</v>
      </c>
      <c r="O18" s="47" t="s">
        <v>71</v>
      </c>
    </row>
    <row r="19" customFormat="false" ht="239.25" hidden="false" customHeight="true" outlineLevel="0" collapsed="false">
      <c r="A19" s="45" t="n">
        <v>8</v>
      </c>
      <c r="B19" s="46" t="s">
        <v>114</v>
      </c>
      <c r="C19" s="46" t="s">
        <v>115</v>
      </c>
      <c r="D19" s="46" t="s">
        <v>63</v>
      </c>
      <c r="E19" s="46" t="s">
        <v>111</v>
      </c>
      <c r="F19" s="47" t="s">
        <v>116</v>
      </c>
      <c r="G19" s="47" t="s">
        <v>117</v>
      </c>
      <c r="H19" s="47"/>
      <c r="I19" s="47"/>
      <c r="J19" s="47"/>
      <c r="K19" s="47"/>
      <c r="L19" s="47"/>
      <c r="M19" s="47"/>
      <c r="N19" s="46" t="s">
        <v>118</v>
      </c>
      <c r="O19" s="47" t="s">
        <v>71</v>
      </c>
    </row>
    <row r="20" customFormat="false" ht="92.5" hidden="false" customHeight="true" outlineLevel="0" collapsed="false">
      <c r="B20" s="50" t="s">
        <v>119</v>
      </c>
      <c r="C20" s="50"/>
      <c r="D20" s="50"/>
      <c r="E20" s="50"/>
      <c r="F20" s="50"/>
      <c r="G20" s="50"/>
      <c r="H20" s="50"/>
      <c r="I20" s="50"/>
      <c r="J20" s="50"/>
      <c r="K20" s="50"/>
      <c r="L20" s="50"/>
      <c r="M20" s="50"/>
      <c r="N20" s="50"/>
      <c r="O20" s="50"/>
      <c r="P20" s="50"/>
    </row>
    <row r="21" s="13" customFormat="true" ht="14.5" hidden="false" customHeight="false" outlineLevel="0" collapsed="false"/>
  </sheetData>
  <mergeCells count="19">
    <mergeCell ref="F1:H1"/>
    <mergeCell ref="A10:A11"/>
    <mergeCell ref="B10:C10"/>
    <mergeCell ref="D10:D11"/>
    <mergeCell ref="E10:E11"/>
    <mergeCell ref="F10:F11"/>
    <mergeCell ref="G10:G11"/>
    <mergeCell ref="H10:H11"/>
    <mergeCell ref="I10:I11"/>
    <mergeCell ref="J10:J11"/>
    <mergeCell ref="K10:K11"/>
    <mergeCell ref="L10:L11"/>
    <mergeCell ref="M10:M11"/>
    <mergeCell ref="N10:N11"/>
    <mergeCell ref="O10:O11"/>
    <mergeCell ref="G17:M17"/>
    <mergeCell ref="G18:M18"/>
    <mergeCell ref="G19:M19"/>
    <mergeCell ref="B20:P20"/>
  </mergeCells>
  <conditionalFormatting sqref="K12">
    <cfRule type="expression" priority="2" aboveAverage="0" equalAverage="0" bottom="0" percent="0" rank="0" text="" dxfId="0">
      <formula>NOT(ISERROR(SEARCH("MŽP",K12)))</formula>
    </cfRule>
  </conditionalFormatting>
  <conditionalFormatting sqref="J12">
    <cfRule type="expression" priority="3" aboveAverage="0" equalAverage="0" bottom="0" percent="0" rank="0" text="" dxfId="1">
      <formula>NOT(ISERROR(SEARCH("MŽP",J12)))</formula>
    </cfRule>
  </conditionalFormatting>
  <conditionalFormatting sqref="O12">
    <cfRule type="expression" priority="4" aboveAverage="0" equalAverage="0" bottom="0" percent="0" rank="0" text="" dxfId="2">
      <formula>NOT(ISERROR(SEARCH("MŽP",O12)))</formula>
    </cfRule>
  </conditionalFormatting>
  <conditionalFormatting sqref="G12">
    <cfRule type="expression" priority="5" aboveAverage="0" equalAverage="0" bottom="0" percent="0" rank="0" text="" dxfId="3">
      <formula>NOT(ISERROR(SEARCH("MŽP",G12)))</formula>
    </cfRule>
  </conditionalFormatting>
  <conditionalFormatting sqref="I12 L12:M12">
    <cfRule type="expression" priority="6" aboveAverage="0" equalAverage="0" bottom="0" percent="0" rank="0" text="" dxfId="4">
      <formula>NOT(ISERROR(SEARCH("MŽP",I12)))</formula>
    </cfRule>
  </conditionalFormatting>
  <conditionalFormatting sqref="G14 N14:O14">
    <cfRule type="expression" priority="7" aboveAverage="0" equalAverage="0" bottom="0" percent="0" rank="0" text="" dxfId="5">
      <formula>NOT(ISERROR(SEARCH("MŽP",G14)))</formula>
    </cfRule>
  </conditionalFormatting>
  <conditionalFormatting sqref="I14:M14">
    <cfRule type="expression" priority="8" aboveAverage="0" equalAverage="0" bottom="0" percent="0" rank="0" text="" dxfId="6">
      <formula>NOT(ISERROR(SEARCH("MŽP",I14)))</formula>
    </cfRule>
  </conditionalFormatting>
  <printOptions headings="false" gridLines="false" gridLinesSet="true" horizontalCentered="false" verticalCentered="false"/>
  <pageMargins left="0.7" right="0.7" top="0.7875" bottom="0.7875" header="0.511811023622047" footer="0.511811023622047"/>
  <pageSetup paperSize="9" scale="33"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
  <sheetViews>
    <sheetView showFormulas="false" showGridLines="true" showRowColHeaders="true" showZeros="true" rightToLeft="false" tabSelected="false" showOutlineSymbols="true" defaultGridColor="true" view="pageBreakPreview" topLeftCell="A12" colorId="64" zoomScale="50" zoomScaleNormal="80" zoomScalePageLayoutView="50" workbookViewId="0">
      <selection pane="topLeft" activeCell="B13" activeCellId="0" sqref="B13:H13"/>
    </sheetView>
  </sheetViews>
  <sheetFormatPr defaultColWidth="8.96484375" defaultRowHeight="14.5" zeroHeight="false" outlineLevelRow="0" outlineLevelCol="0"/>
  <cols>
    <col collapsed="false" customWidth="true" hidden="false" outlineLevel="0" max="1" min="1" style="13" width="4.53"/>
    <col collapsed="false" customWidth="true" hidden="false" outlineLevel="0" max="2" min="2" style="0" width="25.72"/>
    <col collapsed="false" customWidth="true" hidden="false" outlineLevel="0" max="3" min="3" style="0" width="57.99"/>
    <col collapsed="false" customWidth="true" hidden="false" outlineLevel="0" max="4" min="4" style="0" width="16.53"/>
    <col collapsed="false" customWidth="true" hidden="false" outlineLevel="0" max="5" min="5" style="0" width="12.72"/>
    <col collapsed="false" customWidth="true" hidden="false" outlineLevel="0" max="7" min="6" style="0" width="15.72"/>
    <col collapsed="false" customWidth="true" hidden="false" outlineLevel="0" max="8" min="8" style="0" width="66.81"/>
    <col collapsed="false" customWidth="true" hidden="false" outlineLevel="0" max="9" min="9" style="0" width="18.26"/>
    <col collapsed="false" customWidth="true" hidden="false" outlineLevel="0" max="10" min="10" style="0" width="21.17"/>
    <col collapsed="false" customWidth="true" hidden="false" outlineLevel="0" max="11" min="11" style="0" width="24.53"/>
    <col collapsed="false" customWidth="true" hidden="false" outlineLevel="0" max="14" min="12" style="0" width="50.44"/>
    <col collapsed="false" customWidth="true" hidden="false" outlineLevel="0" max="15" min="15" style="0" width="68.99"/>
    <col collapsed="false" customWidth="true" hidden="false" outlineLevel="0" max="16" min="16" style="0" width="18.99"/>
  </cols>
  <sheetData>
    <row r="1" customFormat="false" ht="15" hidden="false" customHeight="true" outlineLevel="0" collapsed="false">
      <c r="B1" s="13"/>
      <c r="C1" s="13"/>
      <c r="D1" s="13"/>
      <c r="E1" s="14"/>
      <c r="F1" s="14"/>
      <c r="G1" s="14"/>
      <c r="H1" s="15"/>
      <c r="I1" s="15"/>
      <c r="J1" s="13"/>
      <c r="K1" s="13"/>
      <c r="L1" s="13"/>
      <c r="M1" s="13"/>
      <c r="N1" s="13"/>
      <c r="O1" s="13"/>
    </row>
    <row r="2" s="20" customFormat="true" ht="14.5" hidden="false" customHeight="false" outlineLevel="0" collapsed="false">
      <c r="A2" s="17" t="s">
        <v>35</v>
      </c>
      <c r="B2" s="17"/>
      <c r="C2" s="17" t="s">
        <v>1481</v>
      </c>
      <c r="D2" s="17"/>
      <c r="E2" s="17" t="s">
        <v>37</v>
      </c>
      <c r="F2" s="17" t="s">
        <v>1309</v>
      </c>
      <c r="G2" s="17"/>
      <c r="H2" s="17"/>
      <c r="I2" s="17"/>
      <c r="J2" s="17"/>
      <c r="K2" s="17"/>
      <c r="L2" s="17"/>
      <c r="M2" s="17"/>
      <c r="N2" s="17"/>
      <c r="O2" s="17"/>
    </row>
    <row r="3" s="20" customFormat="true" ht="14.5" hidden="false" customHeight="false" outlineLevel="0" collapsed="false">
      <c r="A3" s="17"/>
      <c r="B3" s="17"/>
      <c r="C3" s="17"/>
      <c r="D3" s="17"/>
      <c r="E3" s="17"/>
      <c r="F3" s="17"/>
      <c r="G3" s="17"/>
      <c r="H3" s="17"/>
      <c r="I3" s="17"/>
      <c r="J3" s="17"/>
      <c r="K3" s="17"/>
      <c r="L3" s="17"/>
      <c r="M3" s="17"/>
      <c r="N3" s="17"/>
      <c r="O3" s="17"/>
    </row>
    <row r="4" s="20" customFormat="true" ht="14.5" hidden="false" customHeight="true" outlineLevel="0" collapsed="false">
      <c r="A4" s="18"/>
      <c r="B4" s="114" t="s">
        <v>39</v>
      </c>
      <c r="C4" s="494" t="s">
        <v>1482</v>
      </c>
      <c r="D4" s="494"/>
      <c r="E4" s="494"/>
      <c r="F4" s="494"/>
      <c r="G4" s="494"/>
      <c r="H4" s="494"/>
      <c r="I4" s="494"/>
      <c r="J4" s="494"/>
      <c r="K4" s="494"/>
      <c r="L4" s="494"/>
      <c r="M4" s="163"/>
      <c r="N4" s="163"/>
      <c r="O4" s="163"/>
    </row>
    <row r="5" s="20" customFormat="true" ht="14.5" hidden="false" customHeight="true" outlineLevel="0" collapsed="false">
      <c r="A5" s="18"/>
      <c r="B5" s="18"/>
      <c r="C5" s="494" t="s">
        <v>1483</v>
      </c>
      <c r="D5" s="494"/>
      <c r="E5" s="494"/>
      <c r="F5" s="494"/>
      <c r="G5" s="494"/>
      <c r="H5" s="494"/>
      <c r="I5" s="494"/>
      <c r="J5" s="494"/>
      <c r="K5" s="494"/>
      <c r="L5" s="494"/>
      <c r="M5" s="163"/>
      <c r="N5" s="163"/>
      <c r="O5" s="163"/>
    </row>
    <row r="6" s="20" customFormat="true" ht="14.5" hidden="false" customHeight="true" outlineLevel="0" collapsed="false">
      <c r="A6" s="18"/>
      <c r="B6" s="18"/>
      <c r="C6" s="494" t="s">
        <v>1484</v>
      </c>
      <c r="D6" s="494"/>
      <c r="E6" s="494"/>
      <c r="F6" s="494"/>
      <c r="G6" s="494"/>
      <c r="H6" s="494"/>
      <c r="I6" s="494"/>
      <c r="J6" s="494"/>
      <c r="K6" s="494"/>
      <c r="L6" s="494"/>
      <c r="M6" s="163"/>
      <c r="N6" s="163"/>
      <c r="O6" s="163"/>
    </row>
    <row r="7" s="20" customFormat="true" ht="11.25" hidden="false" customHeight="true" outlineLevel="0" collapsed="false">
      <c r="A7" s="18"/>
      <c r="B7" s="18"/>
      <c r="C7" s="494" t="s">
        <v>1485</v>
      </c>
      <c r="D7" s="494"/>
      <c r="E7" s="494"/>
      <c r="F7" s="494"/>
      <c r="G7" s="494"/>
      <c r="H7" s="494"/>
      <c r="I7" s="494"/>
      <c r="J7" s="494"/>
      <c r="K7" s="494"/>
      <c r="L7" s="494"/>
      <c r="M7" s="163"/>
      <c r="N7" s="163"/>
      <c r="O7" s="163"/>
    </row>
    <row r="8" s="20" customFormat="true" ht="123" hidden="false" customHeight="true" outlineLevel="0" collapsed="false">
      <c r="A8" s="18"/>
      <c r="B8" s="18"/>
      <c r="C8" s="494" t="s">
        <v>1486</v>
      </c>
      <c r="D8" s="494"/>
      <c r="E8" s="494"/>
      <c r="F8" s="494"/>
      <c r="G8" s="494"/>
      <c r="H8" s="494"/>
      <c r="I8" s="494"/>
      <c r="J8" s="494"/>
      <c r="K8" s="494"/>
      <c r="L8" s="163"/>
      <c r="M8" s="163"/>
      <c r="N8" s="163"/>
      <c r="O8" s="163"/>
    </row>
    <row r="9" customFormat="false" ht="25" hidden="false" customHeight="true" outlineLevel="0" collapsed="false">
      <c r="A9" s="251" t="s">
        <v>45</v>
      </c>
      <c r="B9" s="25" t="s">
        <v>46</v>
      </c>
      <c r="C9" s="25"/>
      <c r="D9" s="24" t="s">
        <v>47</v>
      </c>
      <c r="E9" s="24" t="s">
        <v>461</v>
      </c>
      <c r="F9" s="24" t="s">
        <v>49</v>
      </c>
      <c r="G9" s="24" t="s">
        <v>872</v>
      </c>
      <c r="H9" s="24" t="s">
        <v>51</v>
      </c>
      <c r="I9" s="24" t="s">
        <v>129</v>
      </c>
      <c r="J9" s="24" t="s">
        <v>53</v>
      </c>
      <c r="K9" s="24" t="s">
        <v>54</v>
      </c>
      <c r="L9" s="24" t="s">
        <v>55</v>
      </c>
      <c r="M9" s="26" t="s">
        <v>56</v>
      </c>
      <c r="N9" s="253" t="s">
        <v>57</v>
      </c>
      <c r="O9" s="27" t="s">
        <v>58</v>
      </c>
    </row>
    <row r="10" customFormat="false" ht="60" hidden="false" customHeight="true" outlineLevel="0" collapsed="false">
      <c r="A10" s="251"/>
      <c r="B10" s="28" t="s">
        <v>59</v>
      </c>
      <c r="C10" s="29" t="s">
        <v>60</v>
      </c>
      <c r="D10" s="24"/>
      <c r="E10" s="24"/>
      <c r="F10" s="24"/>
      <c r="G10" s="24"/>
      <c r="H10" s="24"/>
      <c r="I10" s="24"/>
      <c r="J10" s="24"/>
      <c r="K10" s="24"/>
      <c r="L10" s="24"/>
      <c r="M10" s="26"/>
      <c r="N10" s="253"/>
      <c r="O10" s="27"/>
    </row>
    <row r="11" customFormat="false" ht="272.25" hidden="false" customHeight="true" outlineLevel="0" collapsed="false">
      <c r="A11" s="115" t="n">
        <v>1</v>
      </c>
      <c r="B11" s="116" t="s">
        <v>1487</v>
      </c>
      <c r="C11" s="116" t="s">
        <v>1488</v>
      </c>
      <c r="D11" s="116" t="s">
        <v>233</v>
      </c>
      <c r="E11" s="116" t="s">
        <v>1489</v>
      </c>
      <c r="F11" s="117" t="s">
        <v>1490</v>
      </c>
      <c r="G11" s="32" t="s">
        <v>385</v>
      </c>
      <c r="H11" s="32" t="s">
        <v>1491</v>
      </c>
      <c r="I11" s="120" t="s">
        <v>1492</v>
      </c>
      <c r="J11" s="117" t="s">
        <v>1493</v>
      </c>
      <c r="K11" s="117" t="s">
        <v>1494</v>
      </c>
      <c r="L11" s="117"/>
      <c r="M11" s="269" t="s">
        <v>944</v>
      </c>
      <c r="N11" s="269" t="s">
        <v>286</v>
      </c>
      <c r="O11" s="120" t="s">
        <v>71</v>
      </c>
    </row>
    <row r="12" customFormat="false" ht="377" hidden="false" customHeight="false" outlineLevel="0" collapsed="false">
      <c r="A12" s="45" t="n">
        <v>2</v>
      </c>
      <c r="B12" s="36" t="s">
        <v>1495</v>
      </c>
      <c r="C12" s="36" t="s">
        <v>1496</v>
      </c>
      <c r="D12" s="36" t="s">
        <v>74</v>
      </c>
      <c r="E12" s="36" t="s">
        <v>1497</v>
      </c>
      <c r="F12" s="39" t="n">
        <v>48807000</v>
      </c>
      <c r="G12" s="289" t="n">
        <v>1</v>
      </c>
      <c r="H12" s="39" t="s">
        <v>1498</v>
      </c>
      <c r="I12" s="39" t="s">
        <v>1499</v>
      </c>
      <c r="J12" s="39" t="s">
        <v>1500</v>
      </c>
      <c r="K12" s="39" t="s">
        <v>1501</v>
      </c>
      <c r="L12" s="39" t="s">
        <v>1502</v>
      </c>
      <c r="M12" s="51" t="s">
        <v>67</v>
      </c>
      <c r="N12" s="51" t="s">
        <v>80</v>
      </c>
      <c r="O12" s="52" t="s">
        <v>1503</v>
      </c>
    </row>
    <row r="13" customFormat="false" ht="133.5" hidden="false" customHeight="true" outlineLevel="0" collapsed="false">
      <c r="B13" s="332" t="s">
        <v>1504</v>
      </c>
      <c r="C13" s="332"/>
      <c r="D13" s="332"/>
      <c r="E13" s="332"/>
      <c r="F13" s="332"/>
      <c r="G13" s="332"/>
      <c r="H13" s="332"/>
    </row>
  </sheetData>
  <mergeCells count="21">
    <mergeCell ref="E1:G1"/>
    <mergeCell ref="C4:L4"/>
    <mergeCell ref="C5:L5"/>
    <mergeCell ref="C6:L6"/>
    <mergeCell ref="C7:L7"/>
    <mergeCell ref="C8:K8"/>
    <mergeCell ref="A9:A10"/>
    <mergeCell ref="B9:C9"/>
    <mergeCell ref="D9:D10"/>
    <mergeCell ref="E9:E10"/>
    <mergeCell ref="F9:F10"/>
    <mergeCell ref="G9:G10"/>
    <mergeCell ref="H9:H10"/>
    <mergeCell ref="I9:I10"/>
    <mergeCell ref="J9:J10"/>
    <mergeCell ref="K9:K10"/>
    <mergeCell ref="L9:L10"/>
    <mergeCell ref="M9:M10"/>
    <mergeCell ref="N9:N10"/>
    <mergeCell ref="O9:O10"/>
    <mergeCell ref="B13:H13"/>
  </mergeCells>
  <printOptions headings="false" gridLines="false" gridLinesSet="true" horizontalCentered="false" verticalCentered="false"/>
  <pageMargins left="0.7" right="0.7" top="0.7875" bottom="0.7875" header="0.511811023622047" footer="0.511811023622047"/>
  <pageSetup paperSize="9" scale="3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
  <sheetViews>
    <sheetView showFormulas="false" showGridLines="true" showRowColHeaders="true" showZeros="true" rightToLeft="false" tabSelected="false" showOutlineSymbols="true" defaultGridColor="true" view="pageBreakPreview" topLeftCell="A13" colorId="64" zoomScale="80" zoomScaleNormal="80" zoomScalePageLayoutView="80" workbookViewId="0">
      <selection pane="topLeft" activeCell="B13" activeCellId="0" sqref="B13"/>
    </sheetView>
  </sheetViews>
  <sheetFormatPr defaultColWidth="8.96484375" defaultRowHeight="14.5" zeroHeight="false" outlineLevelRow="0" outlineLevelCol="0"/>
  <cols>
    <col collapsed="false" customWidth="true" hidden="false" outlineLevel="0" max="1" min="1" style="13" width="4.53"/>
    <col collapsed="false" customWidth="true" hidden="false" outlineLevel="0" max="2" min="2" style="0" width="25.72"/>
    <col collapsed="false" customWidth="true" hidden="false" outlineLevel="0" max="3" min="3" style="0" width="40.72"/>
    <col collapsed="false" customWidth="true" hidden="false" outlineLevel="0" max="4" min="4" style="0" width="12.53"/>
    <col collapsed="false" customWidth="true" hidden="false" outlineLevel="0" max="7" min="5" style="0" width="15.72"/>
    <col collapsed="false" customWidth="true" hidden="false" outlineLevel="0" max="8" min="8" style="0" width="60.26"/>
    <col collapsed="false" customWidth="true" hidden="false" outlineLevel="0" max="10" min="9" style="0" width="15.72"/>
    <col collapsed="false" customWidth="true" hidden="false" outlineLevel="0" max="11" min="11" style="0" width="28.17"/>
    <col collapsed="false" customWidth="true" hidden="false" outlineLevel="0" max="14" min="12" style="0" width="29.26"/>
    <col collapsed="false" customWidth="true" hidden="false" outlineLevel="0" max="15" min="15" style="0" width="70.81"/>
    <col collapsed="false" customWidth="true" hidden="false" outlineLevel="0" max="16" min="16" style="0" width="22.26"/>
  </cols>
  <sheetData>
    <row r="1" customFormat="false" ht="15" hidden="false" customHeight="true" outlineLevel="0" collapsed="false">
      <c r="B1" s="13"/>
      <c r="C1" s="13"/>
      <c r="D1" s="13"/>
      <c r="E1" s="14"/>
      <c r="F1" s="14"/>
      <c r="G1" s="14"/>
      <c r="H1" s="15"/>
      <c r="I1" s="15"/>
      <c r="J1" s="13"/>
      <c r="K1" s="13"/>
      <c r="L1" s="13"/>
      <c r="M1" s="13"/>
      <c r="N1" s="13"/>
      <c r="O1" s="13"/>
    </row>
    <row r="2" customFormat="false" ht="14.5" hidden="false" customHeight="false" outlineLevel="0" collapsed="false">
      <c r="A2" s="17" t="s">
        <v>35</v>
      </c>
      <c r="B2" s="18"/>
      <c r="C2" s="524" t="s">
        <v>1505</v>
      </c>
      <c r="D2" s="18"/>
      <c r="E2" s="18" t="s">
        <v>37</v>
      </c>
      <c r="F2" s="18" t="s">
        <v>38</v>
      </c>
      <c r="G2" s="159"/>
      <c r="H2" s="159"/>
      <c r="I2" s="159"/>
      <c r="J2" s="110"/>
      <c r="K2" s="110"/>
      <c r="L2" s="110"/>
      <c r="M2" s="110"/>
      <c r="N2" s="110"/>
      <c r="O2" s="110"/>
    </row>
    <row r="3" customFormat="false" ht="14.5" hidden="false" customHeight="false" outlineLevel="0" collapsed="false">
      <c r="B3" s="110"/>
      <c r="C3" s="110"/>
      <c r="D3" s="110"/>
      <c r="E3" s="159"/>
      <c r="F3" s="159"/>
      <c r="G3" s="159"/>
      <c r="H3" s="159"/>
      <c r="I3" s="159"/>
      <c r="J3" s="110"/>
      <c r="K3" s="110"/>
      <c r="L3" s="110"/>
      <c r="M3" s="110"/>
      <c r="N3" s="110"/>
      <c r="O3" s="110"/>
    </row>
    <row r="4" s="20" customFormat="true" ht="14.5" hidden="false" customHeight="true" outlineLevel="0" collapsed="false">
      <c r="A4" s="17"/>
      <c r="B4" s="114" t="s">
        <v>39</v>
      </c>
      <c r="C4" s="525" t="s">
        <v>1506</v>
      </c>
      <c r="D4" s="525"/>
      <c r="E4" s="525"/>
      <c r="F4" s="525"/>
      <c r="G4" s="525"/>
      <c r="H4" s="525"/>
      <c r="I4" s="525"/>
      <c r="J4" s="525"/>
      <c r="K4" s="525"/>
      <c r="L4" s="525"/>
      <c r="M4" s="11"/>
      <c r="N4" s="11"/>
      <c r="O4" s="11"/>
    </row>
    <row r="5" s="20" customFormat="true" ht="14.5" hidden="false" customHeight="true" outlineLevel="0" collapsed="false">
      <c r="A5" s="17"/>
      <c r="B5" s="18"/>
      <c r="C5" s="525" t="s">
        <v>1507</v>
      </c>
      <c r="D5" s="525"/>
      <c r="E5" s="525"/>
      <c r="F5" s="525"/>
      <c r="G5" s="525"/>
      <c r="H5" s="525"/>
      <c r="I5" s="525"/>
      <c r="J5" s="525"/>
      <c r="K5" s="525"/>
      <c r="L5" s="525"/>
      <c r="M5" s="11"/>
      <c r="N5" s="11"/>
      <c r="O5" s="11"/>
    </row>
    <row r="6" s="20" customFormat="true" ht="14.5" hidden="false" customHeight="true" outlineLevel="0" collapsed="false">
      <c r="A6" s="17"/>
      <c r="B6" s="18"/>
      <c r="C6" s="525" t="s">
        <v>1508</v>
      </c>
      <c r="D6" s="525"/>
      <c r="E6" s="525"/>
      <c r="F6" s="525"/>
      <c r="G6" s="525"/>
      <c r="H6" s="525"/>
      <c r="I6" s="525"/>
      <c r="J6" s="525"/>
      <c r="K6" s="525"/>
      <c r="L6" s="525"/>
      <c r="M6" s="11"/>
      <c r="N6" s="11"/>
      <c r="O6" s="11"/>
    </row>
    <row r="7" s="20" customFormat="true" ht="14.5" hidden="false" customHeight="true" outlineLevel="0" collapsed="false">
      <c r="A7" s="17"/>
      <c r="B7" s="18"/>
      <c r="C7" s="525" t="s">
        <v>1509</v>
      </c>
      <c r="D7" s="525"/>
      <c r="E7" s="525"/>
      <c r="F7" s="525"/>
      <c r="G7" s="525"/>
      <c r="H7" s="525"/>
      <c r="I7" s="525"/>
      <c r="J7" s="525"/>
      <c r="K7" s="525"/>
      <c r="L7" s="525"/>
      <c r="M7" s="11"/>
      <c r="N7" s="11"/>
      <c r="O7" s="11"/>
    </row>
    <row r="8" s="20" customFormat="true" ht="14.5" hidden="false" customHeight="true" outlineLevel="0" collapsed="false">
      <c r="A8" s="17"/>
      <c r="B8" s="18"/>
      <c r="C8" s="525" t="s">
        <v>1510</v>
      </c>
      <c r="D8" s="525"/>
      <c r="E8" s="525"/>
      <c r="F8" s="525"/>
      <c r="G8" s="525"/>
      <c r="H8" s="525"/>
      <c r="I8" s="525"/>
      <c r="J8" s="525"/>
      <c r="K8" s="525"/>
      <c r="L8" s="525"/>
      <c r="M8" s="11"/>
      <c r="N8" s="11"/>
      <c r="O8" s="11"/>
    </row>
    <row r="9" customFormat="false" ht="15" hidden="false" customHeight="false" outlineLevel="0" collapsed="false">
      <c r="B9" s="110"/>
      <c r="C9" s="110"/>
      <c r="D9" s="110"/>
      <c r="E9" s="110"/>
      <c r="F9" s="110"/>
      <c r="G9" s="110"/>
      <c r="H9" s="110"/>
      <c r="I9" s="110"/>
      <c r="J9" s="110"/>
      <c r="K9" s="110"/>
      <c r="L9" s="110"/>
      <c r="M9" s="110"/>
      <c r="N9" s="110"/>
      <c r="O9" s="110"/>
    </row>
    <row r="10" customFormat="false" ht="25" hidden="false" customHeight="true" outlineLevel="0" collapsed="false">
      <c r="A10" s="251" t="s">
        <v>45</v>
      </c>
      <c r="B10" s="25" t="s">
        <v>46</v>
      </c>
      <c r="C10" s="25"/>
      <c r="D10" s="24" t="s">
        <v>47</v>
      </c>
      <c r="E10" s="24" t="s">
        <v>461</v>
      </c>
      <c r="F10" s="24" t="s">
        <v>49</v>
      </c>
      <c r="G10" s="24" t="s">
        <v>872</v>
      </c>
      <c r="H10" s="24" t="s">
        <v>51</v>
      </c>
      <c r="I10" s="24" t="s">
        <v>129</v>
      </c>
      <c r="J10" s="24" t="s">
        <v>53</v>
      </c>
      <c r="K10" s="24" t="s">
        <v>54</v>
      </c>
      <c r="L10" s="24" t="s">
        <v>55</v>
      </c>
      <c r="M10" s="337" t="s">
        <v>56</v>
      </c>
      <c r="N10" s="253" t="s">
        <v>57</v>
      </c>
      <c r="O10" s="27" t="s">
        <v>58</v>
      </c>
    </row>
    <row r="11" customFormat="false" ht="54" hidden="false" customHeight="true" outlineLevel="0" collapsed="false">
      <c r="A11" s="251"/>
      <c r="B11" s="28" t="s">
        <v>59</v>
      </c>
      <c r="C11" s="29" t="s">
        <v>60</v>
      </c>
      <c r="D11" s="24"/>
      <c r="E11" s="24"/>
      <c r="F11" s="24"/>
      <c r="G11" s="24"/>
      <c r="H11" s="24"/>
      <c r="I11" s="24"/>
      <c r="J11" s="24"/>
      <c r="K11" s="24"/>
      <c r="L11" s="24"/>
      <c r="M11" s="337"/>
      <c r="N11" s="253"/>
      <c r="O11" s="27"/>
    </row>
    <row r="12" customFormat="false" ht="203" hidden="false" customHeight="false" outlineLevel="0" collapsed="false">
      <c r="A12" s="45" t="n">
        <v>1</v>
      </c>
      <c r="B12" s="31" t="s">
        <v>1511</v>
      </c>
      <c r="C12" s="31" t="s">
        <v>1512</v>
      </c>
      <c r="D12" s="31" t="s">
        <v>233</v>
      </c>
      <c r="E12" s="31" t="s">
        <v>1513</v>
      </c>
      <c r="F12" s="32" t="s">
        <v>1514</v>
      </c>
      <c r="G12" s="32" t="s">
        <v>150</v>
      </c>
      <c r="H12" s="32" t="s">
        <v>1515</v>
      </c>
      <c r="I12" s="32" t="s">
        <v>1516</v>
      </c>
      <c r="J12" s="57" t="n">
        <v>44797</v>
      </c>
      <c r="K12" s="32" t="s">
        <v>1517</v>
      </c>
      <c r="L12" s="32" t="s">
        <v>1518</v>
      </c>
      <c r="M12" s="32" t="s">
        <v>1519</v>
      </c>
      <c r="N12" s="32" t="s">
        <v>88</v>
      </c>
      <c r="O12" s="32" t="s">
        <v>71</v>
      </c>
    </row>
    <row r="13" customFormat="false" ht="246.5" hidden="false" customHeight="false" outlineLevel="0" collapsed="false">
      <c r="A13" s="45" t="n">
        <v>2</v>
      </c>
      <c r="B13" s="31" t="s">
        <v>1520</v>
      </c>
      <c r="C13" s="31" t="s">
        <v>1521</v>
      </c>
      <c r="D13" s="31" t="s">
        <v>233</v>
      </c>
      <c r="E13" s="31" t="s">
        <v>176</v>
      </c>
      <c r="F13" s="32" t="s">
        <v>1522</v>
      </c>
      <c r="G13" s="526" t="n">
        <v>3.5</v>
      </c>
      <c r="H13" s="32" t="s">
        <v>1523</v>
      </c>
      <c r="I13" s="32" t="s">
        <v>1516</v>
      </c>
      <c r="J13" s="57" t="n">
        <v>44797</v>
      </c>
      <c r="K13" s="32" t="s">
        <v>1524</v>
      </c>
      <c r="L13" s="32" t="s">
        <v>1525</v>
      </c>
      <c r="M13" s="32" t="s">
        <v>1519</v>
      </c>
      <c r="N13" s="32" t="s">
        <v>88</v>
      </c>
      <c r="O13" s="32" t="s">
        <v>71</v>
      </c>
    </row>
    <row r="14" s="13" customFormat="true" ht="87" hidden="false" customHeight="true" outlineLevel="0" collapsed="false">
      <c r="A14" s="45" t="n">
        <v>3</v>
      </c>
      <c r="B14" s="46" t="s">
        <v>1526</v>
      </c>
      <c r="C14" s="46" t="s">
        <v>1527</v>
      </c>
      <c r="D14" s="46" t="s">
        <v>1528</v>
      </c>
      <c r="E14" s="46" t="s">
        <v>111</v>
      </c>
      <c r="F14" s="47" t="n">
        <v>0</v>
      </c>
      <c r="G14" s="527" t="s">
        <v>1529</v>
      </c>
      <c r="H14" s="527"/>
      <c r="I14" s="527"/>
      <c r="J14" s="527"/>
      <c r="K14" s="527"/>
      <c r="L14" s="527"/>
      <c r="M14" s="527"/>
      <c r="N14" s="47" t="s">
        <v>118</v>
      </c>
      <c r="O14" s="47" t="s">
        <v>71</v>
      </c>
      <c r="P14" s="59"/>
    </row>
    <row r="15" customFormat="false" ht="159.5" hidden="false" customHeight="false" outlineLevel="0" collapsed="false">
      <c r="A15" s="45" t="n">
        <v>4</v>
      </c>
      <c r="B15" s="36" t="s">
        <v>1530</v>
      </c>
      <c r="C15" s="36" t="s">
        <v>1531</v>
      </c>
      <c r="D15" s="36" t="s">
        <v>63</v>
      </c>
      <c r="E15" s="36" t="s">
        <v>176</v>
      </c>
      <c r="F15" s="39" t="s">
        <v>1532</v>
      </c>
      <c r="G15" s="528" t="s">
        <v>1533</v>
      </c>
      <c r="H15" s="261" t="s">
        <v>1534</v>
      </c>
      <c r="I15" s="261" t="s">
        <v>1535</v>
      </c>
      <c r="J15" s="261" t="s">
        <v>1536</v>
      </c>
      <c r="K15" s="261" t="s">
        <v>1537</v>
      </c>
      <c r="L15" s="261" t="s">
        <v>1538</v>
      </c>
      <c r="M15" s="261" t="s">
        <v>1539</v>
      </c>
      <c r="N15" s="39" t="s">
        <v>80</v>
      </c>
      <c r="O15" s="39" t="s">
        <v>1540</v>
      </c>
      <c r="P15" s="122"/>
    </row>
    <row r="16" customFormat="false" ht="203" hidden="false" customHeight="true" outlineLevel="0" collapsed="false">
      <c r="A16" s="45" t="n">
        <v>5</v>
      </c>
      <c r="B16" s="46" t="s">
        <v>1541</v>
      </c>
      <c r="C16" s="46" t="s">
        <v>1542</v>
      </c>
      <c r="D16" s="46" t="s">
        <v>233</v>
      </c>
      <c r="E16" s="46" t="s">
        <v>673</v>
      </c>
      <c r="F16" s="47" t="s">
        <v>1543</v>
      </c>
      <c r="G16" s="47" t="s">
        <v>1544</v>
      </c>
      <c r="H16" s="47"/>
      <c r="I16" s="47"/>
      <c r="J16" s="47"/>
      <c r="K16" s="47"/>
      <c r="L16" s="47"/>
      <c r="M16" s="47"/>
      <c r="N16" s="47" t="s">
        <v>1545</v>
      </c>
      <c r="O16" s="47" t="s">
        <v>71</v>
      </c>
      <c r="P16" s="122"/>
    </row>
    <row r="17" customFormat="false" ht="102" hidden="false" customHeight="true" outlineLevel="0" collapsed="false">
      <c r="B17" s="332" t="s">
        <v>1546</v>
      </c>
      <c r="C17" s="332"/>
      <c r="D17" s="332"/>
      <c r="E17" s="332"/>
      <c r="F17" s="332"/>
      <c r="G17" s="332"/>
    </row>
  </sheetData>
  <mergeCells count="23">
    <mergeCell ref="E1:G1"/>
    <mergeCell ref="C4:L4"/>
    <mergeCell ref="C5:L5"/>
    <mergeCell ref="C6:L6"/>
    <mergeCell ref="C7:L7"/>
    <mergeCell ref="C8:L8"/>
    <mergeCell ref="A10:A11"/>
    <mergeCell ref="B10:C10"/>
    <mergeCell ref="D10:D11"/>
    <mergeCell ref="E10:E11"/>
    <mergeCell ref="F10:F11"/>
    <mergeCell ref="G10:G11"/>
    <mergeCell ref="H10:H11"/>
    <mergeCell ref="I10:I11"/>
    <mergeCell ref="J10:J11"/>
    <mergeCell ref="K10:K11"/>
    <mergeCell ref="L10:L11"/>
    <mergeCell ref="M10:M11"/>
    <mergeCell ref="N10:N11"/>
    <mergeCell ref="O10:O11"/>
    <mergeCell ref="G14:M14"/>
    <mergeCell ref="G16:M16"/>
    <mergeCell ref="B17:G17"/>
  </mergeCells>
  <printOptions headings="false" gridLines="false" gridLinesSet="true" horizontalCentered="false" verticalCentered="false"/>
  <pageMargins left="0.7" right="0.7" top="0.7875" bottom="0.7875"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0"/>
  <sheetViews>
    <sheetView showFormulas="false" showGridLines="true" showRowColHeaders="true" showZeros="true" rightToLeft="false" tabSelected="false" showOutlineSymbols="true" defaultGridColor="true" view="pageBreakPreview" topLeftCell="A1" colorId="64" zoomScale="66" zoomScaleNormal="80" zoomScalePageLayoutView="66" workbookViewId="0">
      <pane xSplit="0" ySplit="7" topLeftCell="A39" activePane="bottomLeft" state="frozen"/>
      <selection pane="topLeft" activeCell="A1" activeCellId="0" sqref="A1"/>
      <selection pane="bottomLeft" activeCell="B40" activeCellId="0" sqref="B40:G40"/>
    </sheetView>
  </sheetViews>
  <sheetFormatPr defaultColWidth="9.171875" defaultRowHeight="14.5" zeroHeight="false" outlineLevelRow="0" outlineLevelCol="0"/>
  <cols>
    <col collapsed="false" customWidth="true" hidden="false" outlineLevel="0" max="1" min="1" style="110" width="4.53"/>
    <col collapsed="false" customWidth="true" hidden="false" outlineLevel="0" max="2" min="2" style="109" width="25.72"/>
    <col collapsed="false" customWidth="true" hidden="false" outlineLevel="0" max="3" min="3" style="109" width="61.44"/>
    <col collapsed="false" customWidth="true" hidden="false" outlineLevel="0" max="4" min="4" style="109" width="22.26"/>
    <col collapsed="false" customWidth="true" hidden="false" outlineLevel="0" max="5" min="5" style="109" width="15.72"/>
    <col collapsed="false" customWidth="true" hidden="false" outlineLevel="0" max="6" min="6" style="109" width="30.44"/>
    <col collapsed="false" customWidth="true" hidden="false" outlineLevel="0" max="7" min="7" style="529" width="15.72"/>
    <col collapsed="false" customWidth="true" hidden="false" outlineLevel="0" max="8" min="8" style="109" width="54.26"/>
    <col collapsed="false" customWidth="true" hidden="false" outlineLevel="0" max="9" min="9" style="109" width="23.99"/>
    <col collapsed="false" customWidth="true" hidden="false" outlineLevel="0" max="10" min="10" style="109" width="25.44"/>
    <col collapsed="false" customWidth="true" hidden="false" outlineLevel="0" max="13" min="11" style="109" width="40.26"/>
    <col collapsed="false" customWidth="true" hidden="false" outlineLevel="0" max="14" min="14" style="109" width="63.72"/>
    <col collapsed="false" customWidth="true" hidden="false" outlineLevel="0" max="15" min="15" style="109" width="19.72"/>
    <col collapsed="false" customWidth="false" hidden="false" outlineLevel="0" max="257" min="16" style="109" width="9.17"/>
  </cols>
  <sheetData>
    <row r="1" customFormat="false" ht="15" hidden="false" customHeight="true" outlineLevel="0" collapsed="false">
      <c r="B1" s="110"/>
      <c r="C1" s="110"/>
      <c r="D1" s="110"/>
      <c r="E1" s="111"/>
      <c r="F1" s="111"/>
      <c r="G1" s="111"/>
      <c r="H1" s="112"/>
      <c r="I1" s="110"/>
      <c r="J1" s="110"/>
      <c r="K1" s="110"/>
      <c r="L1" s="110"/>
      <c r="M1" s="110"/>
      <c r="N1" s="110"/>
    </row>
    <row r="2" s="113" customFormat="true" ht="14.5" hidden="false" customHeight="false" outlineLevel="0" collapsed="false">
      <c r="A2" s="18" t="s">
        <v>35</v>
      </c>
      <c r="B2" s="18"/>
      <c r="C2" s="18" t="s">
        <v>28</v>
      </c>
      <c r="D2" s="18"/>
      <c r="E2" s="18" t="s">
        <v>37</v>
      </c>
      <c r="F2" s="18" t="s">
        <v>1547</v>
      </c>
      <c r="G2" s="530"/>
      <c r="H2" s="18"/>
      <c r="I2" s="18"/>
      <c r="J2" s="18"/>
      <c r="K2" s="18"/>
      <c r="L2" s="18"/>
      <c r="M2" s="18"/>
      <c r="N2" s="18"/>
    </row>
    <row r="3" s="113" customFormat="true" ht="14.5" hidden="false" customHeight="false" outlineLevel="0" collapsed="false">
      <c r="A3" s="18"/>
      <c r="B3" s="18"/>
      <c r="C3" s="18"/>
      <c r="D3" s="18"/>
      <c r="E3" s="18"/>
      <c r="F3" s="18"/>
      <c r="G3" s="530"/>
      <c r="H3" s="18"/>
      <c r="I3" s="18"/>
      <c r="J3" s="18"/>
      <c r="K3" s="18"/>
      <c r="L3" s="18"/>
      <c r="M3" s="18"/>
      <c r="N3" s="18"/>
    </row>
    <row r="4" s="113" customFormat="true" ht="14.5" hidden="false" customHeight="true" outlineLevel="0" collapsed="false">
      <c r="A4" s="18"/>
      <c r="B4" s="114" t="s">
        <v>1548</v>
      </c>
      <c r="C4" s="494" t="s">
        <v>1549</v>
      </c>
      <c r="D4" s="494"/>
      <c r="E4" s="494"/>
      <c r="F4" s="494"/>
      <c r="G4" s="494"/>
      <c r="H4" s="494"/>
      <c r="I4" s="494"/>
      <c r="J4" s="494"/>
      <c r="K4" s="494"/>
      <c r="L4" s="163"/>
      <c r="M4" s="163"/>
      <c r="N4" s="163"/>
    </row>
    <row r="5" s="113" customFormat="true" ht="15" hidden="false" customHeight="false" outlineLevel="0" collapsed="false">
      <c r="A5" s="18"/>
      <c r="B5" s="18"/>
      <c r="C5" s="18"/>
      <c r="D5" s="18"/>
      <c r="E5" s="18"/>
      <c r="F5" s="18"/>
      <c r="G5" s="530"/>
      <c r="H5" s="18"/>
      <c r="I5" s="18"/>
      <c r="J5" s="18"/>
      <c r="K5" s="18"/>
      <c r="L5" s="18"/>
      <c r="M5" s="18"/>
      <c r="N5" s="18"/>
    </row>
    <row r="6" customFormat="false" ht="25" hidden="false" customHeight="true" outlineLevel="0" collapsed="false">
      <c r="A6" s="251" t="s">
        <v>45</v>
      </c>
      <c r="B6" s="25" t="s">
        <v>46</v>
      </c>
      <c r="C6" s="25"/>
      <c r="D6" s="24" t="s">
        <v>47</v>
      </c>
      <c r="E6" s="24" t="s">
        <v>461</v>
      </c>
      <c r="F6" s="24" t="s">
        <v>49</v>
      </c>
      <c r="G6" s="531" t="s">
        <v>872</v>
      </c>
      <c r="H6" s="24" t="s">
        <v>51</v>
      </c>
      <c r="I6" s="24" t="s">
        <v>53</v>
      </c>
      <c r="J6" s="24" t="s">
        <v>54</v>
      </c>
      <c r="K6" s="27" t="s">
        <v>55</v>
      </c>
      <c r="L6" s="164" t="s">
        <v>56</v>
      </c>
      <c r="M6" s="253" t="s">
        <v>57</v>
      </c>
      <c r="N6" s="27" t="s">
        <v>58</v>
      </c>
    </row>
    <row r="7" customFormat="false" ht="51.75" hidden="false" customHeight="true" outlineLevel="0" collapsed="false">
      <c r="A7" s="251"/>
      <c r="B7" s="28" t="s">
        <v>59</v>
      </c>
      <c r="C7" s="29" t="s">
        <v>60</v>
      </c>
      <c r="D7" s="24"/>
      <c r="E7" s="24"/>
      <c r="F7" s="24"/>
      <c r="G7" s="531"/>
      <c r="H7" s="24"/>
      <c r="I7" s="24"/>
      <c r="J7" s="24"/>
      <c r="K7" s="27"/>
      <c r="L7" s="164"/>
      <c r="M7" s="253"/>
      <c r="N7" s="27"/>
    </row>
    <row r="8" customFormat="false" ht="409.5" hidden="false" customHeight="true" outlineLevel="0" collapsed="false">
      <c r="A8" s="115" t="n">
        <v>1</v>
      </c>
      <c r="B8" s="165" t="s">
        <v>1550</v>
      </c>
      <c r="C8" s="165" t="s">
        <v>1551</v>
      </c>
      <c r="D8" s="165" t="s">
        <v>1552</v>
      </c>
      <c r="E8" s="165" t="s">
        <v>111</v>
      </c>
      <c r="F8" s="166" t="s">
        <v>1553</v>
      </c>
      <c r="G8" s="328" t="n">
        <v>1</v>
      </c>
      <c r="H8" s="166" t="s">
        <v>1554</v>
      </c>
      <c r="I8" s="532" t="n">
        <v>42768</v>
      </c>
      <c r="J8" s="166" t="s">
        <v>1555</v>
      </c>
      <c r="K8" s="533" t="s">
        <v>1556</v>
      </c>
      <c r="L8" s="51" t="s">
        <v>67</v>
      </c>
      <c r="M8" s="41" t="s">
        <v>80</v>
      </c>
      <c r="N8" s="52" t="s">
        <v>1557</v>
      </c>
    </row>
    <row r="9" customFormat="false" ht="238.5" hidden="false" customHeight="true" outlineLevel="0" collapsed="false">
      <c r="A9" s="45" t="n">
        <v>2</v>
      </c>
      <c r="B9" s="36" t="s">
        <v>1558</v>
      </c>
      <c r="C9" s="36" t="s">
        <v>1559</v>
      </c>
      <c r="D9" s="36" t="s">
        <v>1552</v>
      </c>
      <c r="E9" s="36" t="s">
        <v>111</v>
      </c>
      <c r="F9" s="39" t="s">
        <v>1560</v>
      </c>
      <c r="G9" s="53" t="n">
        <v>1</v>
      </c>
      <c r="H9" s="39" t="s">
        <v>1561</v>
      </c>
      <c r="I9" s="40" t="n">
        <v>43140</v>
      </c>
      <c r="J9" s="39" t="s">
        <v>1562</v>
      </c>
      <c r="K9" s="262" t="s">
        <v>1563</v>
      </c>
      <c r="L9" s="41" t="s">
        <v>67</v>
      </c>
      <c r="M9" s="41" t="s">
        <v>80</v>
      </c>
      <c r="N9" s="39" t="s">
        <v>1564</v>
      </c>
    </row>
    <row r="10" customFormat="false" ht="148.5" hidden="false" customHeight="true" outlineLevel="0" collapsed="false">
      <c r="A10" s="115" t="n">
        <v>3</v>
      </c>
      <c r="B10" s="72" t="s">
        <v>1565</v>
      </c>
      <c r="C10" s="496" t="s">
        <v>1566</v>
      </c>
      <c r="D10" s="496" t="s">
        <v>1567</v>
      </c>
      <c r="E10" s="499" t="s">
        <v>111</v>
      </c>
      <c r="F10" s="497" t="n">
        <v>25000000</v>
      </c>
      <c r="G10" s="498" t="n">
        <v>1</v>
      </c>
      <c r="H10" s="497" t="s">
        <v>1568</v>
      </c>
      <c r="I10" s="497" t="s">
        <v>961</v>
      </c>
      <c r="J10" s="497" t="s">
        <v>1569</v>
      </c>
      <c r="K10" s="497" t="s">
        <v>721</v>
      </c>
      <c r="L10" s="499" t="s">
        <v>67</v>
      </c>
      <c r="M10" s="499" t="s">
        <v>1570</v>
      </c>
      <c r="N10" s="497" t="s">
        <v>71</v>
      </c>
    </row>
    <row r="11" customFormat="false" ht="148.5" hidden="false" customHeight="true" outlineLevel="0" collapsed="false">
      <c r="A11" s="115" t="n">
        <v>4</v>
      </c>
      <c r="B11" s="36" t="s">
        <v>1571</v>
      </c>
      <c r="C11" s="36" t="s">
        <v>1572</v>
      </c>
      <c r="D11" s="36" t="s">
        <v>63</v>
      </c>
      <c r="E11" s="41" t="s">
        <v>176</v>
      </c>
      <c r="F11" s="39" t="s">
        <v>1573</v>
      </c>
      <c r="G11" s="289" t="n">
        <v>1</v>
      </c>
      <c r="H11" s="69" t="s">
        <v>1574</v>
      </c>
      <c r="I11" s="39" t="s">
        <v>71</v>
      </c>
      <c r="J11" s="39" t="s">
        <v>1575</v>
      </c>
      <c r="K11" s="39" t="s">
        <v>1576</v>
      </c>
      <c r="L11" s="36" t="s">
        <v>1577</v>
      </c>
      <c r="M11" s="36" t="s">
        <v>80</v>
      </c>
      <c r="N11" s="39" t="s">
        <v>1578</v>
      </c>
    </row>
    <row r="12" customFormat="false" ht="160" hidden="false" customHeight="false" outlineLevel="0" collapsed="false">
      <c r="A12" s="45" t="n">
        <v>5</v>
      </c>
      <c r="B12" s="264" t="s">
        <v>1579</v>
      </c>
      <c r="C12" s="36" t="s">
        <v>1580</v>
      </c>
      <c r="D12" s="36" t="s">
        <v>63</v>
      </c>
      <c r="E12" s="36" t="s">
        <v>176</v>
      </c>
      <c r="F12" s="39" t="n">
        <v>12000000</v>
      </c>
      <c r="G12" s="289" t="n">
        <v>1</v>
      </c>
      <c r="H12" s="39" t="s">
        <v>1581</v>
      </c>
      <c r="I12" s="39" t="s">
        <v>466</v>
      </c>
      <c r="J12" s="39" t="s">
        <v>1582</v>
      </c>
      <c r="K12" s="39" t="s">
        <v>1583</v>
      </c>
      <c r="L12" s="36" t="s">
        <v>1584</v>
      </c>
      <c r="M12" s="36" t="s">
        <v>80</v>
      </c>
      <c r="N12" s="39" t="s">
        <v>1585</v>
      </c>
    </row>
    <row r="13" customFormat="false" ht="87.5" hidden="false" customHeight="false" outlineLevel="0" collapsed="false">
      <c r="A13" s="115" t="n">
        <v>6</v>
      </c>
      <c r="B13" s="36" t="s">
        <v>1586</v>
      </c>
      <c r="C13" s="36" t="s">
        <v>1587</v>
      </c>
      <c r="D13" s="36" t="s">
        <v>74</v>
      </c>
      <c r="E13" s="36" t="s">
        <v>111</v>
      </c>
      <c r="F13" s="39" t="n">
        <v>12150000</v>
      </c>
      <c r="G13" s="53" t="n">
        <v>1</v>
      </c>
      <c r="H13" s="36" t="s">
        <v>1588</v>
      </c>
      <c r="I13" s="41" t="s">
        <v>1500</v>
      </c>
      <c r="J13" s="41" t="s">
        <v>1501</v>
      </c>
      <c r="K13" s="41" t="s">
        <v>537</v>
      </c>
      <c r="L13" s="41" t="s">
        <v>67</v>
      </c>
      <c r="M13" s="41" t="s">
        <v>80</v>
      </c>
      <c r="N13" s="36" t="s">
        <v>1589</v>
      </c>
    </row>
    <row r="14" customFormat="false" ht="159.5" hidden="false" customHeight="false" outlineLevel="0" collapsed="false">
      <c r="A14" s="115" t="n">
        <v>7</v>
      </c>
      <c r="B14" s="36" t="s">
        <v>1590</v>
      </c>
      <c r="C14" s="36" t="s">
        <v>1591</v>
      </c>
      <c r="D14" s="41" t="s">
        <v>167</v>
      </c>
      <c r="E14" s="36" t="s">
        <v>111</v>
      </c>
      <c r="F14" s="38" t="n">
        <v>32980000</v>
      </c>
      <c r="G14" s="289" t="n">
        <v>1</v>
      </c>
      <c r="H14" s="36" t="s">
        <v>1592</v>
      </c>
      <c r="I14" s="534" t="n">
        <v>42993</v>
      </c>
      <c r="J14" s="41" t="s">
        <v>1593</v>
      </c>
      <c r="K14" s="36" t="s">
        <v>1594</v>
      </c>
      <c r="L14" s="41" t="s">
        <v>67</v>
      </c>
      <c r="M14" s="41" t="s">
        <v>80</v>
      </c>
      <c r="N14" s="36" t="s">
        <v>1595</v>
      </c>
    </row>
    <row r="15" customFormat="false" ht="116" hidden="false" customHeight="false" outlineLevel="0" collapsed="false">
      <c r="A15" s="45" t="n">
        <v>8</v>
      </c>
      <c r="B15" s="36" t="s">
        <v>1596</v>
      </c>
      <c r="C15" s="36" t="s">
        <v>1596</v>
      </c>
      <c r="D15" s="36" t="s">
        <v>1597</v>
      </c>
      <c r="E15" s="41" t="s">
        <v>176</v>
      </c>
      <c r="F15" s="38" t="n">
        <v>1245000</v>
      </c>
      <c r="G15" s="53" t="n">
        <v>1</v>
      </c>
      <c r="H15" s="36" t="s">
        <v>1598</v>
      </c>
      <c r="I15" s="39" t="s">
        <v>1599</v>
      </c>
      <c r="J15" s="39" t="s">
        <v>1600</v>
      </c>
      <c r="K15" s="39" t="s">
        <v>79</v>
      </c>
      <c r="L15" s="41" t="s">
        <v>67</v>
      </c>
      <c r="M15" s="41" t="s">
        <v>80</v>
      </c>
      <c r="N15" s="39" t="s">
        <v>1601</v>
      </c>
    </row>
    <row r="16" customFormat="false" ht="90" hidden="false" customHeight="true" outlineLevel="0" collapsed="false">
      <c r="A16" s="45" t="n">
        <v>9</v>
      </c>
      <c r="B16" s="261" t="s">
        <v>1602</v>
      </c>
      <c r="C16" s="36" t="s">
        <v>1603</v>
      </c>
      <c r="D16" s="535" t="s">
        <v>916</v>
      </c>
      <c r="E16" s="36" t="s">
        <v>176</v>
      </c>
      <c r="F16" s="536" t="n">
        <v>67941172</v>
      </c>
      <c r="G16" s="53" t="n">
        <v>1</v>
      </c>
      <c r="H16" s="36" t="s">
        <v>1604</v>
      </c>
      <c r="I16" s="36" t="s">
        <v>466</v>
      </c>
      <c r="J16" s="36" t="s">
        <v>1605</v>
      </c>
      <c r="K16" s="289" t="s">
        <v>79</v>
      </c>
      <c r="L16" s="41" t="s">
        <v>1606</v>
      </c>
      <c r="M16" s="537" t="s">
        <v>80</v>
      </c>
      <c r="N16" s="36" t="s">
        <v>71</v>
      </c>
    </row>
    <row r="17" customFormat="false" ht="90" hidden="false" customHeight="true" outlineLevel="0" collapsed="false">
      <c r="A17" s="115" t="n">
        <v>10</v>
      </c>
      <c r="B17" s="526" t="s">
        <v>1607</v>
      </c>
      <c r="C17" s="31" t="s">
        <v>1608</v>
      </c>
      <c r="D17" s="538" t="s">
        <v>1609</v>
      </c>
      <c r="E17" s="31" t="s">
        <v>176</v>
      </c>
      <c r="F17" s="539" t="n">
        <v>75000000</v>
      </c>
      <c r="G17" s="31" t="n">
        <v>1</v>
      </c>
      <c r="H17" s="31" t="s">
        <v>1610</v>
      </c>
      <c r="I17" s="31" t="s">
        <v>466</v>
      </c>
      <c r="J17" s="31" t="s">
        <v>1611</v>
      </c>
      <c r="K17" s="31" t="s">
        <v>154</v>
      </c>
      <c r="L17" s="43" t="s">
        <v>1606</v>
      </c>
      <c r="M17" s="43" t="s">
        <v>88</v>
      </c>
      <c r="N17" s="31" t="s">
        <v>71</v>
      </c>
    </row>
    <row r="18" customFormat="false" ht="58" hidden="false" customHeight="false" outlineLevel="0" collapsed="false">
      <c r="A18" s="115" t="n">
        <v>11</v>
      </c>
      <c r="B18" s="526" t="s">
        <v>1612</v>
      </c>
      <c r="C18" s="31" t="s">
        <v>1613</v>
      </c>
      <c r="D18" s="538" t="s">
        <v>1609</v>
      </c>
      <c r="E18" s="31" t="s">
        <v>176</v>
      </c>
      <c r="F18" s="539" t="n">
        <v>1200000</v>
      </c>
      <c r="G18" s="31" t="n">
        <v>1</v>
      </c>
      <c r="H18" s="31" t="s">
        <v>1614</v>
      </c>
      <c r="I18" s="31" t="s">
        <v>466</v>
      </c>
      <c r="J18" s="31" t="s">
        <v>1615</v>
      </c>
      <c r="K18" s="31" t="s">
        <v>154</v>
      </c>
      <c r="L18" s="43" t="s">
        <v>67</v>
      </c>
      <c r="M18" s="43" t="s">
        <v>88</v>
      </c>
      <c r="N18" s="31" t="s">
        <v>71</v>
      </c>
    </row>
    <row r="19" customFormat="false" ht="87" hidden="false" customHeight="true" outlineLevel="0" collapsed="false">
      <c r="A19" s="45" t="n">
        <v>12</v>
      </c>
      <c r="B19" s="527" t="s">
        <v>1616</v>
      </c>
      <c r="C19" s="46" t="s">
        <v>1617</v>
      </c>
      <c r="D19" s="540" t="s">
        <v>1618</v>
      </c>
      <c r="E19" s="46" t="s">
        <v>176</v>
      </c>
      <c r="F19" s="541" t="n">
        <v>9125000</v>
      </c>
      <c r="G19" s="64" t="n">
        <v>1</v>
      </c>
      <c r="H19" s="46" t="s">
        <v>1619</v>
      </c>
      <c r="I19" s="46"/>
      <c r="J19" s="46"/>
      <c r="K19" s="46"/>
      <c r="L19" s="46"/>
      <c r="M19" s="48" t="s">
        <v>118</v>
      </c>
      <c r="N19" s="46" t="s">
        <v>71</v>
      </c>
    </row>
    <row r="20" customFormat="false" ht="29.5" hidden="false" customHeight="true" outlineLevel="0" collapsed="false">
      <c r="A20" s="45" t="n">
        <v>13</v>
      </c>
      <c r="B20" s="527" t="s">
        <v>1620</v>
      </c>
      <c r="C20" s="46" t="s">
        <v>1621</v>
      </c>
      <c r="D20" s="540" t="s">
        <v>1618</v>
      </c>
      <c r="E20" s="46" t="s">
        <v>176</v>
      </c>
      <c r="F20" s="541" t="n">
        <v>51500000</v>
      </c>
      <c r="G20" s="64" t="n">
        <v>1</v>
      </c>
      <c r="H20" s="46" t="s">
        <v>1619</v>
      </c>
      <c r="I20" s="46"/>
      <c r="J20" s="46"/>
      <c r="K20" s="46"/>
      <c r="L20" s="46"/>
      <c r="M20" s="48" t="s">
        <v>118</v>
      </c>
      <c r="N20" s="46" t="s">
        <v>71</v>
      </c>
    </row>
    <row r="21" customFormat="false" ht="189" hidden="false" customHeight="false" outlineLevel="0" collapsed="false">
      <c r="A21" s="115" t="n">
        <v>14</v>
      </c>
      <c r="B21" s="261" t="s">
        <v>1622</v>
      </c>
      <c r="C21" s="36" t="s">
        <v>1623</v>
      </c>
      <c r="D21" s="535" t="s">
        <v>916</v>
      </c>
      <c r="E21" s="36" t="s">
        <v>176</v>
      </c>
      <c r="F21" s="536" t="n">
        <v>24500000</v>
      </c>
      <c r="G21" s="53" t="n">
        <v>1</v>
      </c>
      <c r="H21" s="36" t="s">
        <v>1624</v>
      </c>
      <c r="I21" s="36" t="s">
        <v>466</v>
      </c>
      <c r="J21" s="36" t="s">
        <v>1625</v>
      </c>
      <c r="K21" s="36" t="s">
        <v>1626</v>
      </c>
      <c r="L21" s="41" t="s">
        <v>67</v>
      </c>
      <c r="M21" s="41" t="s">
        <v>1627</v>
      </c>
      <c r="N21" s="36" t="s">
        <v>1628</v>
      </c>
    </row>
    <row r="22" customFormat="false" ht="409.5" hidden="false" customHeight="false" outlineLevel="0" collapsed="false">
      <c r="A22" s="115" t="n">
        <v>15</v>
      </c>
      <c r="B22" s="526" t="s">
        <v>1629</v>
      </c>
      <c r="C22" s="31" t="s">
        <v>1630</v>
      </c>
      <c r="D22" s="538" t="s">
        <v>1631</v>
      </c>
      <c r="E22" s="31" t="s">
        <v>176</v>
      </c>
      <c r="F22" s="539" t="n">
        <v>37185964</v>
      </c>
      <c r="G22" s="31" t="n">
        <v>1</v>
      </c>
      <c r="H22" s="31" t="s">
        <v>1632</v>
      </c>
      <c r="I22" s="31" t="s">
        <v>466</v>
      </c>
      <c r="J22" s="31" t="s">
        <v>1633</v>
      </c>
      <c r="K22" s="31" t="s">
        <v>154</v>
      </c>
      <c r="L22" s="43" t="s">
        <v>67</v>
      </c>
      <c r="M22" s="43" t="s">
        <v>88</v>
      </c>
      <c r="N22" s="31" t="s">
        <v>71</v>
      </c>
    </row>
    <row r="23" customFormat="false" ht="348" hidden="false" customHeight="false" outlineLevel="0" collapsed="false">
      <c r="A23" s="45" t="n">
        <v>16</v>
      </c>
      <c r="B23" s="261" t="s">
        <v>1634</v>
      </c>
      <c r="C23" s="36" t="s">
        <v>1635</v>
      </c>
      <c r="D23" s="535" t="s">
        <v>1636</v>
      </c>
      <c r="E23" s="36" t="s">
        <v>176</v>
      </c>
      <c r="F23" s="536" t="n">
        <v>41496000</v>
      </c>
      <c r="G23" s="53" t="n">
        <v>1</v>
      </c>
      <c r="H23" s="542" t="s">
        <v>1637</v>
      </c>
      <c r="I23" s="36" t="s">
        <v>466</v>
      </c>
      <c r="J23" s="36" t="s">
        <v>1638</v>
      </c>
      <c r="K23" s="36" t="s">
        <v>79</v>
      </c>
      <c r="L23" s="41" t="s">
        <v>67</v>
      </c>
      <c r="M23" s="41" t="s">
        <v>80</v>
      </c>
      <c r="N23" s="543" t="s">
        <v>1639</v>
      </c>
    </row>
    <row r="24" customFormat="false" ht="131" hidden="false" customHeight="false" outlineLevel="0" collapsed="false">
      <c r="A24" s="45" t="n">
        <v>17</v>
      </c>
      <c r="B24" s="261" t="s">
        <v>1640</v>
      </c>
      <c r="C24" s="36" t="s">
        <v>1641</v>
      </c>
      <c r="D24" s="535" t="s">
        <v>916</v>
      </c>
      <c r="E24" s="36" t="s">
        <v>176</v>
      </c>
      <c r="F24" s="536" t="n">
        <v>2000000</v>
      </c>
      <c r="G24" s="53" t="n">
        <v>1</v>
      </c>
      <c r="H24" s="36" t="s">
        <v>1642</v>
      </c>
      <c r="I24" s="36" t="s">
        <v>466</v>
      </c>
      <c r="J24" s="36" t="s">
        <v>1643</v>
      </c>
      <c r="K24" s="36" t="s">
        <v>79</v>
      </c>
      <c r="L24" s="41" t="s">
        <v>67</v>
      </c>
      <c r="M24" s="41" t="s">
        <v>80</v>
      </c>
      <c r="N24" s="36" t="s">
        <v>1644</v>
      </c>
      <c r="O24" s="311"/>
    </row>
    <row r="25" customFormat="false" ht="131" hidden="false" customHeight="false" outlineLevel="0" collapsed="false">
      <c r="A25" s="115" t="n">
        <v>18</v>
      </c>
      <c r="B25" s="526" t="s">
        <v>1645</v>
      </c>
      <c r="C25" s="31" t="s">
        <v>1646</v>
      </c>
      <c r="D25" s="538" t="s">
        <v>1609</v>
      </c>
      <c r="E25" s="31" t="s">
        <v>176</v>
      </c>
      <c r="F25" s="539" t="s">
        <v>1647</v>
      </c>
      <c r="G25" s="31" t="s">
        <v>1648</v>
      </c>
      <c r="H25" s="31" t="s">
        <v>1649</v>
      </c>
      <c r="I25" s="31" t="s">
        <v>466</v>
      </c>
      <c r="J25" s="57" t="s">
        <v>1650</v>
      </c>
      <c r="K25" s="31" t="s">
        <v>154</v>
      </c>
      <c r="L25" s="43" t="s">
        <v>67</v>
      </c>
      <c r="M25" s="43" t="s">
        <v>88</v>
      </c>
      <c r="N25" s="31" t="s">
        <v>71</v>
      </c>
      <c r="O25" s="311"/>
    </row>
    <row r="26" s="110" customFormat="true" ht="159.5" hidden="false" customHeight="true" outlineLevel="0" collapsed="false">
      <c r="A26" s="115" t="n">
        <v>19</v>
      </c>
      <c r="B26" s="527" t="s">
        <v>1651</v>
      </c>
      <c r="C26" s="46" t="s">
        <v>1652</v>
      </c>
      <c r="D26" s="540" t="s">
        <v>175</v>
      </c>
      <c r="E26" s="46" t="s">
        <v>111</v>
      </c>
      <c r="F26" s="541" t="s">
        <v>1653</v>
      </c>
      <c r="G26" s="64" t="s">
        <v>1654</v>
      </c>
      <c r="H26" s="64"/>
      <c r="I26" s="64"/>
      <c r="J26" s="64"/>
      <c r="K26" s="64"/>
      <c r="L26" s="64"/>
      <c r="M26" s="48" t="s">
        <v>118</v>
      </c>
      <c r="N26" s="46" t="s">
        <v>71</v>
      </c>
    </row>
    <row r="27" s="110" customFormat="true" ht="29" hidden="false" customHeight="true" outlineLevel="0" collapsed="false">
      <c r="A27" s="45" t="n">
        <v>20</v>
      </c>
      <c r="B27" s="527" t="s">
        <v>1655</v>
      </c>
      <c r="C27" s="46" t="s">
        <v>1656</v>
      </c>
      <c r="D27" s="540" t="s">
        <v>319</v>
      </c>
      <c r="E27" s="46" t="s">
        <v>111</v>
      </c>
      <c r="F27" s="541" t="s">
        <v>1657</v>
      </c>
      <c r="G27" s="64" t="s">
        <v>1658</v>
      </c>
      <c r="H27" s="64"/>
      <c r="I27" s="64"/>
      <c r="J27" s="64"/>
      <c r="K27" s="64"/>
      <c r="L27" s="64"/>
      <c r="M27" s="48" t="s">
        <v>118</v>
      </c>
      <c r="N27" s="46" t="s">
        <v>71</v>
      </c>
    </row>
    <row r="28" s="110" customFormat="true" ht="102" hidden="false" customHeight="true" outlineLevel="0" collapsed="false">
      <c r="A28" s="45" t="n">
        <v>21</v>
      </c>
      <c r="B28" s="527" t="s">
        <v>1659</v>
      </c>
      <c r="C28" s="46" t="s">
        <v>1660</v>
      </c>
      <c r="D28" s="540" t="s">
        <v>524</v>
      </c>
      <c r="E28" s="46" t="s">
        <v>111</v>
      </c>
      <c r="F28" s="541" t="s">
        <v>1661</v>
      </c>
      <c r="G28" s="64" t="s">
        <v>177</v>
      </c>
      <c r="H28" s="64"/>
      <c r="I28" s="64"/>
      <c r="J28" s="64"/>
      <c r="K28" s="64"/>
      <c r="L28" s="64"/>
      <c r="M28" s="48" t="s">
        <v>118</v>
      </c>
      <c r="N28" s="46" t="s">
        <v>71</v>
      </c>
    </row>
    <row r="29" s="110" customFormat="true" ht="58.5" hidden="false" customHeight="true" outlineLevel="0" collapsed="false">
      <c r="A29" s="115" t="n">
        <v>22</v>
      </c>
      <c r="B29" s="527" t="s">
        <v>1662</v>
      </c>
      <c r="C29" s="46" t="s">
        <v>1663</v>
      </c>
      <c r="D29" s="540" t="s">
        <v>1618</v>
      </c>
      <c r="E29" s="46" t="s">
        <v>111</v>
      </c>
      <c r="F29" s="541" t="s">
        <v>1664</v>
      </c>
      <c r="G29" s="64" t="s">
        <v>1665</v>
      </c>
      <c r="H29" s="64"/>
      <c r="I29" s="64"/>
      <c r="J29" s="64"/>
      <c r="K29" s="64"/>
      <c r="L29" s="64"/>
      <c r="M29" s="48" t="s">
        <v>118</v>
      </c>
      <c r="N29" s="46" t="s">
        <v>71</v>
      </c>
    </row>
    <row r="30" s="110" customFormat="true" ht="58" hidden="false" customHeight="true" outlineLevel="0" collapsed="false">
      <c r="A30" s="115" t="n">
        <v>23</v>
      </c>
      <c r="B30" s="527" t="s">
        <v>1666</v>
      </c>
      <c r="C30" s="46" t="s">
        <v>1667</v>
      </c>
      <c r="D30" s="540" t="s">
        <v>1618</v>
      </c>
      <c r="E30" s="46" t="s">
        <v>111</v>
      </c>
      <c r="F30" s="541" t="s">
        <v>1668</v>
      </c>
      <c r="G30" s="64" t="s">
        <v>1669</v>
      </c>
      <c r="H30" s="64"/>
      <c r="I30" s="64"/>
      <c r="J30" s="64"/>
      <c r="K30" s="64"/>
      <c r="L30" s="64"/>
      <c r="M30" s="48" t="s">
        <v>118</v>
      </c>
      <c r="N30" s="46" t="s">
        <v>71</v>
      </c>
    </row>
    <row r="31" s="110" customFormat="true" ht="43.5" hidden="false" customHeight="true" outlineLevel="0" collapsed="false">
      <c r="A31" s="45" t="n">
        <v>24</v>
      </c>
      <c r="B31" s="527" t="s">
        <v>1670</v>
      </c>
      <c r="C31" s="46" t="s">
        <v>1671</v>
      </c>
      <c r="D31" s="540" t="s">
        <v>1618</v>
      </c>
      <c r="E31" s="46" t="s">
        <v>64</v>
      </c>
      <c r="F31" s="541" t="s">
        <v>1672</v>
      </c>
      <c r="G31" s="64" t="s">
        <v>1673</v>
      </c>
      <c r="H31" s="64"/>
      <c r="I31" s="64"/>
      <c r="J31" s="64"/>
      <c r="K31" s="64"/>
      <c r="L31" s="64"/>
      <c r="M31" s="48" t="s">
        <v>118</v>
      </c>
      <c r="N31" s="46" t="s">
        <v>71</v>
      </c>
    </row>
    <row r="32" s="110" customFormat="true" ht="102" hidden="false" customHeight="true" outlineLevel="0" collapsed="false">
      <c r="A32" s="45" t="n">
        <v>25</v>
      </c>
      <c r="B32" s="527" t="s">
        <v>1674</v>
      </c>
      <c r="C32" s="46" t="s">
        <v>1675</v>
      </c>
      <c r="D32" s="540" t="s">
        <v>1676</v>
      </c>
      <c r="E32" s="46" t="s">
        <v>111</v>
      </c>
      <c r="F32" s="541" t="s">
        <v>1399</v>
      </c>
      <c r="G32" s="64" t="s">
        <v>177</v>
      </c>
      <c r="H32" s="64"/>
      <c r="I32" s="64"/>
      <c r="J32" s="64"/>
      <c r="K32" s="64"/>
      <c r="L32" s="64"/>
      <c r="M32" s="48" t="s">
        <v>118</v>
      </c>
      <c r="N32" s="46" t="s">
        <v>71</v>
      </c>
    </row>
    <row r="33" s="110" customFormat="true" ht="116.5" hidden="false" customHeight="true" outlineLevel="0" collapsed="false">
      <c r="A33" s="115" t="n">
        <v>26</v>
      </c>
      <c r="B33" s="527" t="s">
        <v>1677</v>
      </c>
      <c r="C33" s="46" t="s">
        <v>1678</v>
      </c>
      <c r="D33" s="540" t="s">
        <v>1676</v>
      </c>
      <c r="E33" s="46" t="s">
        <v>111</v>
      </c>
      <c r="F33" s="541" t="s">
        <v>1679</v>
      </c>
      <c r="G33" s="64" t="s">
        <v>177</v>
      </c>
      <c r="H33" s="64"/>
      <c r="I33" s="64"/>
      <c r="J33" s="64"/>
      <c r="K33" s="64"/>
      <c r="L33" s="64"/>
      <c r="M33" s="48" t="s">
        <v>118</v>
      </c>
      <c r="N33" s="46" t="s">
        <v>71</v>
      </c>
    </row>
    <row r="34" s="110" customFormat="true" ht="116" hidden="false" customHeight="true" outlineLevel="0" collapsed="false">
      <c r="A34" s="115" t="n">
        <v>27</v>
      </c>
      <c r="B34" s="527" t="s">
        <v>1680</v>
      </c>
      <c r="C34" s="46" t="s">
        <v>1681</v>
      </c>
      <c r="D34" s="540" t="s">
        <v>1676</v>
      </c>
      <c r="E34" s="46" t="s">
        <v>111</v>
      </c>
      <c r="F34" s="541" t="s">
        <v>1679</v>
      </c>
      <c r="G34" s="64" t="s">
        <v>177</v>
      </c>
      <c r="H34" s="64"/>
      <c r="I34" s="64"/>
      <c r="J34" s="64"/>
      <c r="K34" s="64"/>
      <c r="L34" s="64"/>
      <c r="M34" s="48" t="s">
        <v>118</v>
      </c>
      <c r="N34" s="46" t="s">
        <v>71</v>
      </c>
    </row>
    <row r="35" s="110" customFormat="true" ht="116" hidden="false" customHeight="true" outlineLevel="0" collapsed="false">
      <c r="A35" s="45" t="n">
        <v>28</v>
      </c>
      <c r="B35" s="527" t="s">
        <v>1682</v>
      </c>
      <c r="C35" s="46" t="s">
        <v>1678</v>
      </c>
      <c r="D35" s="540" t="s">
        <v>1676</v>
      </c>
      <c r="E35" s="46" t="s">
        <v>111</v>
      </c>
      <c r="F35" s="541" t="s">
        <v>1683</v>
      </c>
      <c r="G35" s="64" t="s">
        <v>177</v>
      </c>
      <c r="H35" s="64"/>
      <c r="I35" s="64"/>
      <c r="J35" s="64"/>
      <c r="K35" s="64"/>
      <c r="L35" s="64"/>
      <c r="M35" s="48" t="s">
        <v>118</v>
      </c>
      <c r="N35" s="46" t="s">
        <v>71</v>
      </c>
    </row>
    <row r="36" s="110" customFormat="true" ht="87.5" hidden="false" customHeight="true" outlineLevel="0" collapsed="false">
      <c r="A36" s="45" t="n">
        <v>29</v>
      </c>
      <c r="B36" s="527" t="s">
        <v>1684</v>
      </c>
      <c r="C36" s="46" t="s">
        <v>1685</v>
      </c>
      <c r="D36" s="540" t="s">
        <v>604</v>
      </c>
      <c r="E36" s="46" t="s">
        <v>111</v>
      </c>
      <c r="F36" s="541" t="s">
        <v>1378</v>
      </c>
      <c r="G36" s="64" t="s">
        <v>177</v>
      </c>
      <c r="H36" s="64"/>
      <c r="I36" s="64"/>
      <c r="J36" s="64"/>
      <c r="K36" s="64"/>
      <c r="L36" s="64"/>
      <c r="M36" s="48" t="s">
        <v>118</v>
      </c>
      <c r="N36" s="46" t="s">
        <v>71</v>
      </c>
    </row>
    <row r="37" customFormat="false" ht="87" hidden="false" customHeight="false" outlineLevel="0" collapsed="false">
      <c r="A37" s="115" t="n">
        <v>30</v>
      </c>
      <c r="B37" s="31" t="s">
        <v>1686</v>
      </c>
      <c r="C37" s="31" t="s">
        <v>1687</v>
      </c>
      <c r="D37" s="43" t="s">
        <v>241</v>
      </c>
      <c r="E37" s="43" t="s">
        <v>176</v>
      </c>
      <c r="F37" s="42" t="n">
        <v>989538</v>
      </c>
      <c r="G37" s="544" t="s">
        <v>1648</v>
      </c>
      <c r="H37" s="43" t="s">
        <v>700</v>
      </c>
      <c r="I37" s="33" t="n">
        <v>44501</v>
      </c>
      <c r="J37" s="43" t="s">
        <v>1688</v>
      </c>
      <c r="K37" s="43"/>
      <c r="L37" s="31" t="s">
        <v>1584</v>
      </c>
      <c r="M37" s="43" t="s">
        <v>286</v>
      </c>
      <c r="N37" s="43" t="s">
        <v>71</v>
      </c>
    </row>
    <row r="38" customFormat="false" ht="130.5" hidden="false" customHeight="false" outlineLevel="0" collapsed="false">
      <c r="A38" s="46" t="n">
        <v>31</v>
      </c>
      <c r="B38" s="545" t="s">
        <v>1689</v>
      </c>
      <c r="C38" s="89" t="s">
        <v>1690</v>
      </c>
      <c r="D38" s="285" t="s">
        <v>74</v>
      </c>
      <c r="E38" s="285" t="s">
        <v>111</v>
      </c>
      <c r="F38" s="546" t="n">
        <v>5000000</v>
      </c>
      <c r="G38" s="285" t="n">
        <v>1</v>
      </c>
      <c r="H38" s="89" t="s">
        <v>1691</v>
      </c>
      <c r="I38" s="285" t="s">
        <v>1305</v>
      </c>
      <c r="J38" s="285" t="s">
        <v>1692</v>
      </c>
      <c r="K38" s="285"/>
      <c r="L38" s="285" t="s">
        <v>1584</v>
      </c>
      <c r="M38" s="285" t="s">
        <v>423</v>
      </c>
      <c r="N38" s="285" t="s">
        <v>71</v>
      </c>
    </row>
    <row r="39" customFormat="false" ht="203" hidden="false" customHeight="false" outlineLevel="0" collapsed="false">
      <c r="A39" s="48" t="n">
        <v>32</v>
      </c>
      <c r="B39" s="545" t="s">
        <v>1693</v>
      </c>
      <c r="C39" s="89" t="s">
        <v>1694</v>
      </c>
      <c r="D39" s="285" t="s">
        <v>74</v>
      </c>
      <c r="E39" s="285" t="s">
        <v>111</v>
      </c>
      <c r="F39" s="546" t="n">
        <v>40000000</v>
      </c>
      <c r="G39" s="285" t="n">
        <v>1</v>
      </c>
      <c r="H39" s="89" t="s">
        <v>1691</v>
      </c>
      <c r="I39" s="285" t="s">
        <v>1305</v>
      </c>
      <c r="J39" s="285" t="s">
        <v>1692</v>
      </c>
      <c r="K39" s="285"/>
      <c r="L39" s="285" t="s">
        <v>1584</v>
      </c>
      <c r="M39" s="285" t="s">
        <v>423</v>
      </c>
      <c r="N39" s="285" t="s">
        <v>71</v>
      </c>
    </row>
    <row r="40" customFormat="false" ht="100.5" hidden="false" customHeight="true" outlineLevel="0" collapsed="false">
      <c r="B40" s="172" t="s">
        <v>1695</v>
      </c>
      <c r="C40" s="172"/>
      <c r="D40" s="172"/>
      <c r="E40" s="172"/>
      <c r="F40" s="172"/>
      <c r="G40" s="172"/>
    </row>
  </sheetData>
  <mergeCells count="29">
    <mergeCell ref="E1:G1"/>
    <mergeCell ref="C4:K4"/>
    <mergeCell ref="A6:A7"/>
    <mergeCell ref="B6:C6"/>
    <mergeCell ref="D6:D7"/>
    <mergeCell ref="E6:E7"/>
    <mergeCell ref="F6:F7"/>
    <mergeCell ref="G6:G7"/>
    <mergeCell ref="H6:H7"/>
    <mergeCell ref="I6:I7"/>
    <mergeCell ref="J6:J7"/>
    <mergeCell ref="K6:K7"/>
    <mergeCell ref="L6:L7"/>
    <mergeCell ref="M6:M7"/>
    <mergeCell ref="N6:N7"/>
    <mergeCell ref="H19:L19"/>
    <mergeCell ref="H20:L20"/>
    <mergeCell ref="G26:L26"/>
    <mergeCell ref="G27:L27"/>
    <mergeCell ref="G28:L28"/>
    <mergeCell ref="G29:L29"/>
    <mergeCell ref="G30:L30"/>
    <mergeCell ref="G31:L31"/>
    <mergeCell ref="G32:L32"/>
    <mergeCell ref="G33:L33"/>
    <mergeCell ref="G34:L34"/>
    <mergeCell ref="G35:L35"/>
    <mergeCell ref="G36:L36"/>
    <mergeCell ref="B40:G40"/>
  </mergeCells>
  <conditionalFormatting sqref="L11">
    <cfRule type="expression" priority="2" aboveAverage="0" equalAverage="0" bottom="0" percent="0" rank="0" text="" dxfId="29">
      <formula>NOT(ISERROR(SEARCH("MŽP",L11)))</formula>
    </cfRule>
  </conditionalFormatting>
  <conditionalFormatting sqref="I11:J11">
    <cfRule type="expression" priority="3" aboveAverage="0" equalAverage="0" bottom="0" percent="0" rank="0" text="" dxfId="30">
      <formula>NOT(ISERROR(SEARCH("MŽP",I11)))</formula>
    </cfRule>
  </conditionalFormatting>
  <conditionalFormatting sqref="H11">
    <cfRule type="expression" priority="4" aboveAverage="0" equalAverage="0" bottom="0" percent="0" rank="0" text="" dxfId="31">
      <formula>NOT(ISERROR(SEARCH("MŽP",H11)))</formula>
    </cfRule>
  </conditionalFormatting>
  <conditionalFormatting sqref="L37">
    <cfRule type="expression" priority="5" aboveAverage="0" equalAverage="0" bottom="0" percent="0" rank="0" text="" dxfId="32">
      <formula>NOT(ISERROR(SEARCH("MŽP",L37)))</formula>
    </cfRule>
  </conditionalFormatting>
  <conditionalFormatting sqref="M11">
    <cfRule type="expression" priority="6" aboveAverage="0" equalAverage="0" bottom="0" percent="0" rank="0" text="" dxfId="33">
      <formula>NOT(ISERROR(SEARCH("MŽP",M11)))</formula>
    </cfRule>
  </conditionalFormatting>
  <conditionalFormatting sqref="L12">
    <cfRule type="expression" priority="7" aboveAverage="0" equalAverage="0" bottom="0" percent="0" rank="0" text="" dxfId="34">
      <formula>NOT(ISERROR(SEARCH("MŽP",L12)))</formula>
    </cfRule>
  </conditionalFormatting>
  <conditionalFormatting sqref="I12">
    <cfRule type="expression" priority="8" aboveAverage="0" equalAverage="0" bottom="0" percent="0" rank="0" text="" dxfId="35">
      <formula>NOT(ISERROR(SEARCH("MŽP",I12)))</formula>
    </cfRule>
  </conditionalFormatting>
  <conditionalFormatting sqref="J12">
    <cfRule type="expression" priority="9" aboveAverage="0" equalAverage="0" bottom="0" percent="0" rank="0" text="" dxfId="36">
      <formula>NOT(ISERROR(SEARCH("MŽP",J12)))</formula>
    </cfRule>
  </conditionalFormatting>
  <conditionalFormatting sqref="M12">
    <cfRule type="expression" priority="10" aboveAverage="0" equalAverage="0" bottom="0" percent="0" rank="0" text="" dxfId="37">
      <formula>NOT(ISERROR(SEARCH("MŽP",M12)))</formula>
    </cfRule>
  </conditionalFormatting>
  <printOptions headings="false" gridLines="false" gridLinesSet="true" horizontalCentered="false" verticalCentered="false"/>
  <pageMargins left="0.708333333333333" right="0.708333333333333" top="0.7875" bottom="0.7875" header="0.511811023622047" footer="0.511811023622047"/>
  <pageSetup paperSize="8" scale="3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4"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C14" activeCellId="0" sqref="C14"/>
    </sheetView>
  </sheetViews>
  <sheetFormatPr defaultColWidth="8.96484375" defaultRowHeight="14.5" zeroHeight="false" outlineLevelRow="0" outlineLevelCol="0"/>
  <cols>
    <col collapsed="false" customWidth="true" hidden="false" outlineLevel="0" max="1" min="1" style="0" width="4.53"/>
    <col collapsed="false" customWidth="true" hidden="false" outlineLevel="0" max="2" min="2" style="0" width="25.72"/>
    <col collapsed="false" customWidth="true" hidden="false" outlineLevel="0" max="3" min="3" style="0" width="40.72"/>
    <col collapsed="false" customWidth="true" hidden="false" outlineLevel="0" max="4" min="4" style="0" width="13.53"/>
    <col collapsed="false" customWidth="true" hidden="false" outlineLevel="0" max="7" min="5" style="0" width="15.72"/>
    <col collapsed="false" customWidth="true" hidden="false" outlineLevel="0" max="8" min="8" style="0" width="62.81"/>
    <col collapsed="false" customWidth="true" hidden="false" outlineLevel="0" max="9" min="9" style="0" width="17.81"/>
    <col collapsed="false" customWidth="true" hidden="false" outlineLevel="0" max="10" min="10" style="0" width="15.72"/>
    <col collapsed="false" customWidth="true" hidden="false" outlineLevel="0" max="11" min="11" style="0" width="24.26"/>
    <col collapsed="false" customWidth="true" hidden="false" outlineLevel="0" max="14" min="12" style="0" width="42.53"/>
    <col collapsed="false" customWidth="true" hidden="false" outlineLevel="0" max="15" min="15" style="0" width="55.72"/>
    <col collapsed="false" customWidth="true" hidden="false" outlineLevel="0" max="16" min="16" style="0" width="25.81"/>
  </cols>
  <sheetData>
    <row r="1" customFormat="false" ht="15" hidden="false" customHeight="true" outlineLevel="0" collapsed="false">
      <c r="A1" s="13"/>
      <c r="B1" s="13"/>
      <c r="C1" s="13"/>
      <c r="D1" s="13"/>
      <c r="E1" s="14"/>
      <c r="F1" s="14"/>
      <c r="G1" s="14"/>
      <c r="H1" s="15"/>
      <c r="I1" s="15"/>
      <c r="J1" s="13"/>
      <c r="K1" s="13"/>
      <c r="L1" s="13"/>
      <c r="M1" s="13"/>
      <c r="N1" s="13"/>
      <c r="O1" s="13"/>
    </row>
    <row r="2" s="20" customFormat="true" ht="14.5" hidden="false" customHeight="false" outlineLevel="0" collapsed="false">
      <c r="A2" s="17" t="s">
        <v>35</v>
      </c>
      <c r="B2" s="18"/>
      <c r="C2" s="524" t="s">
        <v>1696</v>
      </c>
      <c r="D2" s="18"/>
      <c r="E2" s="18" t="s">
        <v>37</v>
      </c>
      <c r="F2" s="18" t="s">
        <v>38</v>
      </c>
      <c r="G2" s="18"/>
      <c r="H2" s="18"/>
      <c r="I2" s="18"/>
      <c r="J2" s="18"/>
      <c r="K2" s="18"/>
      <c r="L2" s="18"/>
      <c r="M2" s="18"/>
      <c r="N2" s="18"/>
      <c r="O2" s="18"/>
    </row>
    <row r="3" s="20" customFormat="true" ht="14.5" hidden="false" customHeight="false" outlineLevel="0" collapsed="false">
      <c r="A3" s="17"/>
      <c r="B3" s="18"/>
      <c r="C3" s="524"/>
      <c r="D3" s="18"/>
      <c r="E3" s="18"/>
      <c r="F3" s="18"/>
      <c r="G3" s="18"/>
      <c r="H3" s="18"/>
      <c r="I3" s="18"/>
      <c r="J3" s="18"/>
      <c r="K3" s="18"/>
      <c r="L3" s="18"/>
      <c r="M3" s="18"/>
      <c r="N3" s="18"/>
      <c r="O3" s="18"/>
    </row>
    <row r="4" s="20" customFormat="true" ht="14.5" hidden="false" customHeight="true" outlineLevel="0" collapsed="false">
      <c r="A4" s="17"/>
      <c r="B4" s="114" t="s">
        <v>39</v>
      </c>
      <c r="C4" s="547" t="s">
        <v>1697</v>
      </c>
      <c r="D4" s="547"/>
      <c r="E4" s="547"/>
      <c r="F4" s="547"/>
      <c r="G4" s="547"/>
      <c r="H4" s="547"/>
      <c r="I4" s="547"/>
      <c r="J4" s="547"/>
      <c r="K4" s="547"/>
      <c r="L4" s="547"/>
      <c r="M4" s="413"/>
      <c r="N4" s="413"/>
      <c r="O4" s="413"/>
    </row>
    <row r="5" s="20" customFormat="true" ht="14.5" hidden="false" customHeight="true" outlineLevel="0" collapsed="false">
      <c r="A5" s="17"/>
      <c r="B5" s="18"/>
      <c r="C5" s="547" t="s">
        <v>1698</v>
      </c>
      <c r="D5" s="547"/>
      <c r="E5" s="547"/>
      <c r="F5" s="547"/>
      <c r="G5" s="547"/>
      <c r="H5" s="547"/>
      <c r="I5" s="547"/>
      <c r="J5" s="547"/>
      <c r="K5" s="547"/>
      <c r="L5" s="547"/>
      <c r="M5" s="413"/>
      <c r="N5" s="413"/>
      <c r="O5" s="413"/>
    </row>
    <row r="6" customFormat="false" ht="15" hidden="false" customHeight="false" outlineLevel="0" collapsed="false">
      <c r="A6" s="13"/>
      <c r="B6" s="110"/>
      <c r="C6" s="110"/>
      <c r="D6" s="110"/>
      <c r="E6" s="110"/>
      <c r="F6" s="110"/>
      <c r="G6" s="110"/>
      <c r="H6" s="110"/>
      <c r="I6" s="110"/>
      <c r="J6" s="110"/>
      <c r="K6" s="110"/>
      <c r="L6" s="110"/>
      <c r="M6" s="110"/>
      <c r="N6" s="110"/>
      <c r="O6" s="110"/>
    </row>
    <row r="7" customFormat="false" ht="25" hidden="false" customHeight="true" outlineLevel="0" collapsed="false">
      <c r="A7" s="92" t="s">
        <v>45</v>
      </c>
      <c r="B7" s="97" t="s">
        <v>46</v>
      </c>
      <c r="C7" s="97"/>
      <c r="D7" s="94" t="s">
        <v>47</v>
      </c>
      <c r="E7" s="94" t="s">
        <v>461</v>
      </c>
      <c r="F7" s="94" t="s">
        <v>49</v>
      </c>
      <c r="G7" s="94" t="s">
        <v>872</v>
      </c>
      <c r="H7" s="94" t="s">
        <v>51</v>
      </c>
      <c r="I7" s="94" t="s">
        <v>129</v>
      </c>
      <c r="J7" s="94" t="s">
        <v>53</v>
      </c>
      <c r="K7" s="94" t="s">
        <v>54</v>
      </c>
      <c r="L7" s="94" t="s">
        <v>55</v>
      </c>
      <c r="M7" s="96" t="s">
        <v>56</v>
      </c>
      <c r="N7" s="548" t="s">
        <v>57</v>
      </c>
      <c r="O7" s="95" t="s">
        <v>58</v>
      </c>
    </row>
    <row r="8" customFormat="false" ht="69" hidden="false" customHeight="true" outlineLevel="0" collapsed="false">
      <c r="A8" s="92"/>
      <c r="B8" s="549" t="s">
        <v>59</v>
      </c>
      <c r="C8" s="550" t="s">
        <v>60</v>
      </c>
      <c r="D8" s="94"/>
      <c r="E8" s="94"/>
      <c r="F8" s="94"/>
      <c r="G8" s="94"/>
      <c r="H8" s="94"/>
      <c r="I8" s="94"/>
      <c r="J8" s="94"/>
      <c r="K8" s="94"/>
      <c r="L8" s="94"/>
      <c r="M8" s="96"/>
      <c r="N8" s="548"/>
      <c r="O8" s="95"/>
    </row>
    <row r="9" s="13" customFormat="true" ht="174" hidden="false" customHeight="true" outlineLevel="0" collapsed="false">
      <c r="A9" s="45" t="n">
        <v>1</v>
      </c>
      <c r="B9" s="89" t="s">
        <v>1699</v>
      </c>
      <c r="C9" s="89" t="s">
        <v>1700</v>
      </c>
      <c r="D9" s="89" t="s">
        <v>63</v>
      </c>
      <c r="E9" s="89" t="s">
        <v>111</v>
      </c>
      <c r="F9" s="91" t="s">
        <v>1701</v>
      </c>
      <c r="G9" s="257" t="s">
        <v>1702</v>
      </c>
      <c r="H9" s="257"/>
      <c r="I9" s="257"/>
      <c r="J9" s="257"/>
      <c r="K9" s="257"/>
      <c r="L9" s="257"/>
      <c r="M9" s="257"/>
      <c r="N9" s="354" t="s">
        <v>118</v>
      </c>
      <c r="O9" s="284" t="s">
        <v>71</v>
      </c>
    </row>
    <row r="10" customFormat="false" ht="14.5" hidden="false" customHeight="true" outlineLevel="0" collapsed="false">
      <c r="A10" s="551"/>
      <c r="B10" s="551"/>
      <c r="C10" s="551"/>
      <c r="D10" s="551"/>
      <c r="E10" s="551"/>
      <c r="F10" s="551"/>
      <c r="G10" s="551"/>
      <c r="H10" s="551"/>
      <c r="I10" s="551"/>
      <c r="J10" s="551"/>
      <c r="K10" s="551"/>
      <c r="L10" s="551"/>
      <c r="M10" s="551"/>
      <c r="N10" s="551"/>
      <c r="O10" s="551"/>
    </row>
    <row r="11" customFormat="false" ht="42.75" hidden="false" customHeight="true" outlineLevel="0" collapsed="false">
      <c r="A11" s="50" t="s">
        <v>1703</v>
      </c>
      <c r="B11" s="50"/>
      <c r="C11" s="50"/>
      <c r="D11" s="50"/>
      <c r="E11" s="50"/>
      <c r="F11" s="50"/>
      <c r="G11" s="50"/>
      <c r="H11" s="50"/>
      <c r="I11" s="50"/>
      <c r="J11" s="50"/>
      <c r="K11" s="50"/>
      <c r="L11" s="50"/>
      <c r="M11" s="50"/>
      <c r="N11" s="50"/>
      <c r="O11" s="50"/>
    </row>
  </sheetData>
  <mergeCells count="20">
    <mergeCell ref="E1:G1"/>
    <mergeCell ref="C4:L4"/>
    <mergeCell ref="C5:L5"/>
    <mergeCell ref="A7:A8"/>
    <mergeCell ref="B7:C7"/>
    <mergeCell ref="D7:D8"/>
    <mergeCell ref="E7:E8"/>
    <mergeCell ref="F7:F8"/>
    <mergeCell ref="G7:G8"/>
    <mergeCell ref="H7:H8"/>
    <mergeCell ref="I7:I8"/>
    <mergeCell ref="J7:J8"/>
    <mergeCell ref="K7:K8"/>
    <mergeCell ref="L7:L8"/>
    <mergeCell ref="M7:M8"/>
    <mergeCell ref="N7:N8"/>
    <mergeCell ref="O7:O8"/>
    <mergeCell ref="G9:M9"/>
    <mergeCell ref="A10:O10"/>
    <mergeCell ref="A11:O11"/>
  </mergeCells>
  <printOptions headings="false" gridLines="false" gridLinesSet="true" horizontalCentered="false" verticalCentered="false"/>
  <pageMargins left="0.7" right="0.7" top="0.7875" bottom="0.7875"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0"/>
  <sheetViews>
    <sheetView showFormulas="false" showGridLines="true" showRowColHeaders="true" showZeros="true" rightToLeft="false" tabSelected="false" showOutlineSymbols="true" defaultGridColor="true" view="pageBreakPreview" topLeftCell="A35" colorId="64" zoomScale="30" zoomScaleNormal="80" zoomScalePageLayoutView="30" workbookViewId="0">
      <selection pane="topLeft" activeCell="C45" activeCellId="0" sqref="C45"/>
    </sheetView>
  </sheetViews>
  <sheetFormatPr defaultColWidth="9.171875" defaultRowHeight="36" zeroHeight="false" outlineLevelRow="0" outlineLevelCol="0"/>
  <cols>
    <col collapsed="false" customWidth="true" hidden="false" outlineLevel="0" max="1" min="1" style="552" width="34.99"/>
    <col collapsed="false" customWidth="true" hidden="false" outlineLevel="0" max="2" min="2" style="553" width="186.53"/>
    <col collapsed="false" customWidth="true" hidden="false" outlineLevel="0" max="3" min="3" style="553" width="255.53"/>
    <col collapsed="false" customWidth="true" hidden="false" outlineLevel="0" max="4" min="4" style="553" width="52.26"/>
    <col collapsed="false" customWidth="true" hidden="false" outlineLevel="0" max="5" min="5" style="553" width="53.99"/>
    <col collapsed="false" customWidth="true" hidden="false" outlineLevel="0" max="6" min="6" style="553" width="60.44"/>
    <col collapsed="false" customWidth="true" hidden="false" outlineLevel="0" max="7" min="7" style="554" width="36.44"/>
    <col collapsed="false" customWidth="true" hidden="false" outlineLevel="0" max="8" min="8" style="553" width="255.72"/>
    <col collapsed="false" customWidth="true" hidden="false" outlineLevel="0" max="9" min="9" style="553" width="65.72"/>
    <col collapsed="false" customWidth="true" hidden="false" outlineLevel="0" max="10" min="10" style="553" width="46.53"/>
    <col collapsed="false" customWidth="true" hidden="false" outlineLevel="0" max="11" min="11" style="553" width="70.44"/>
    <col collapsed="false" customWidth="true" hidden="false" outlineLevel="0" max="14" min="12" style="553" width="66.99"/>
    <col collapsed="false" customWidth="true" hidden="false" outlineLevel="0" max="15" min="15" style="553" width="204.17"/>
    <col collapsed="false" customWidth="true" hidden="false" outlineLevel="0" max="16" min="16" style="553" width="44.26"/>
    <col collapsed="false" customWidth="false" hidden="false" outlineLevel="0" max="257" min="17" style="553" width="9.17"/>
  </cols>
  <sheetData>
    <row r="1" customFormat="false" ht="15" hidden="false" customHeight="true" outlineLevel="0" collapsed="false">
      <c r="B1" s="552"/>
      <c r="C1" s="552"/>
      <c r="D1" s="552"/>
      <c r="E1" s="555"/>
      <c r="F1" s="555"/>
      <c r="G1" s="555"/>
      <c r="H1" s="556"/>
      <c r="I1" s="556"/>
      <c r="J1" s="552"/>
      <c r="K1" s="552"/>
      <c r="L1" s="552"/>
      <c r="M1" s="552"/>
      <c r="N1" s="552"/>
      <c r="O1" s="552"/>
    </row>
    <row r="2" s="559" customFormat="true" ht="36" hidden="false" customHeight="false" outlineLevel="0" collapsed="false">
      <c r="A2" s="557" t="s">
        <v>35</v>
      </c>
      <c r="B2" s="557"/>
      <c r="C2" s="557" t="s">
        <v>33</v>
      </c>
      <c r="D2" s="557"/>
      <c r="E2" s="557" t="s">
        <v>37</v>
      </c>
      <c r="F2" s="557" t="s">
        <v>38</v>
      </c>
      <c r="G2" s="558"/>
      <c r="H2" s="557"/>
      <c r="I2" s="557"/>
      <c r="J2" s="557"/>
      <c r="K2" s="557"/>
      <c r="L2" s="557"/>
      <c r="M2" s="557"/>
      <c r="N2" s="557"/>
      <c r="O2" s="557"/>
    </row>
    <row r="3" s="559" customFormat="true" ht="36" hidden="false" customHeight="false" outlineLevel="0" collapsed="false">
      <c r="A3" s="557"/>
      <c r="B3" s="557"/>
      <c r="C3" s="557"/>
      <c r="D3" s="557"/>
      <c r="E3" s="557"/>
      <c r="F3" s="557"/>
      <c r="G3" s="558"/>
      <c r="H3" s="557"/>
      <c r="I3" s="557"/>
      <c r="J3" s="557"/>
      <c r="K3" s="557"/>
      <c r="L3" s="557"/>
      <c r="M3" s="557"/>
      <c r="N3" s="557"/>
      <c r="O3" s="557"/>
    </row>
    <row r="4" s="559" customFormat="true" ht="36" hidden="false" customHeight="true" outlineLevel="0" collapsed="false">
      <c r="A4" s="557"/>
      <c r="B4" s="560" t="s">
        <v>1548</v>
      </c>
      <c r="C4" s="561" t="s">
        <v>1704</v>
      </c>
      <c r="D4" s="561"/>
      <c r="E4" s="561"/>
      <c r="F4" s="561"/>
      <c r="G4" s="561"/>
      <c r="H4" s="561"/>
      <c r="I4" s="561"/>
      <c r="J4" s="561"/>
      <c r="K4" s="561"/>
      <c r="L4" s="561"/>
      <c r="M4" s="182"/>
      <c r="N4" s="182"/>
      <c r="O4" s="182"/>
    </row>
    <row r="5" s="559" customFormat="true" ht="36.5" hidden="false" customHeight="false" outlineLevel="0" collapsed="false">
      <c r="A5" s="557"/>
      <c r="B5" s="560"/>
      <c r="C5" s="562"/>
      <c r="D5" s="182"/>
      <c r="E5" s="182"/>
      <c r="F5" s="182"/>
      <c r="G5" s="563"/>
      <c r="H5" s="182"/>
      <c r="I5" s="182"/>
      <c r="J5" s="182"/>
      <c r="K5" s="182"/>
      <c r="L5" s="182"/>
      <c r="M5" s="182"/>
      <c r="N5" s="182"/>
      <c r="O5" s="182"/>
    </row>
    <row r="6" customFormat="false" ht="62.25" hidden="false" customHeight="true" outlineLevel="0" collapsed="false">
      <c r="A6" s="564" t="s">
        <v>45</v>
      </c>
      <c r="B6" s="565" t="s">
        <v>46</v>
      </c>
      <c r="C6" s="565"/>
      <c r="D6" s="566" t="s">
        <v>47</v>
      </c>
      <c r="E6" s="566" t="s">
        <v>461</v>
      </c>
      <c r="F6" s="566" t="s">
        <v>49</v>
      </c>
      <c r="G6" s="567" t="s">
        <v>872</v>
      </c>
      <c r="H6" s="566" t="s">
        <v>51</v>
      </c>
      <c r="I6" s="566" t="s">
        <v>129</v>
      </c>
      <c r="J6" s="566" t="s">
        <v>53</v>
      </c>
      <c r="K6" s="566" t="s">
        <v>54</v>
      </c>
      <c r="L6" s="568" t="s">
        <v>55</v>
      </c>
      <c r="M6" s="569" t="s">
        <v>56</v>
      </c>
      <c r="N6" s="570" t="s">
        <v>57</v>
      </c>
      <c r="O6" s="566" t="s">
        <v>58</v>
      </c>
    </row>
    <row r="7" customFormat="false" ht="93" hidden="false" customHeight="true" outlineLevel="0" collapsed="false">
      <c r="A7" s="564"/>
      <c r="B7" s="571" t="s">
        <v>59</v>
      </c>
      <c r="C7" s="572" t="s">
        <v>60</v>
      </c>
      <c r="D7" s="566"/>
      <c r="E7" s="566"/>
      <c r="F7" s="566"/>
      <c r="G7" s="567"/>
      <c r="H7" s="566"/>
      <c r="I7" s="566"/>
      <c r="J7" s="566"/>
      <c r="K7" s="566"/>
      <c r="L7" s="568"/>
      <c r="M7" s="569"/>
      <c r="N7" s="570"/>
      <c r="O7" s="566"/>
    </row>
    <row r="8" s="552" customFormat="true" ht="360" hidden="false" customHeight="false" outlineLevel="0" collapsed="false">
      <c r="A8" s="573" t="n">
        <v>1</v>
      </c>
      <c r="B8" s="574" t="s">
        <v>1705</v>
      </c>
      <c r="C8" s="575" t="s">
        <v>1706</v>
      </c>
      <c r="D8" s="575" t="s">
        <v>63</v>
      </c>
      <c r="E8" s="575" t="s">
        <v>111</v>
      </c>
      <c r="F8" s="576" t="n">
        <v>25391850</v>
      </c>
      <c r="G8" s="575" t="n">
        <v>1</v>
      </c>
      <c r="H8" s="576" t="s">
        <v>1707</v>
      </c>
      <c r="I8" s="576" t="s">
        <v>855</v>
      </c>
      <c r="J8" s="576" t="s">
        <v>71</v>
      </c>
      <c r="K8" s="577" t="s">
        <v>1708</v>
      </c>
      <c r="L8" s="578" t="s">
        <v>79</v>
      </c>
      <c r="M8" s="578" t="s">
        <v>67</v>
      </c>
      <c r="N8" s="578" t="s">
        <v>80</v>
      </c>
      <c r="O8" s="576" t="s">
        <v>1709</v>
      </c>
    </row>
    <row r="9" customFormat="false" ht="409.6" hidden="false" customHeight="true" outlineLevel="0" collapsed="false">
      <c r="A9" s="573" t="n">
        <v>2</v>
      </c>
      <c r="B9" s="574" t="s">
        <v>1710</v>
      </c>
      <c r="C9" s="575" t="s">
        <v>1711</v>
      </c>
      <c r="D9" s="575" t="s">
        <v>63</v>
      </c>
      <c r="E9" s="575" t="s">
        <v>111</v>
      </c>
      <c r="F9" s="576" t="n">
        <v>45862988.83</v>
      </c>
      <c r="G9" s="575" t="n">
        <v>1</v>
      </c>
      <c r="H9" s="576" t="s">
        <v>1712</v>
      </c>
      <c r="I9" s="576" t="s">
        <v>1713</v>
      </c>
      <c r="J9" s="577" t="n">
        <v>43291</v>
      </c>
      <c r="K9" s="577" t="s">
        <v>1714</v>
      </c>
      <c r="L9" s="578" t="s">
        <v>1715</v>
      </c>
      <c r="M9" s="578" t="s">
        <v>1716</v>
      </c>
      <c r="N9" s="578" t="s">
        <v>80</v>
      </c>
      <c r="O9" s="576" t="s">
        <v>1717</v>
      </c>
    </row>
    <row r="10" s="552" customFormat="true" ht="282.75" hidden="false" customHeight="true" outlineLevel="0" collapsed="false">
      <c r="A10" s="579" t="n">
        <v>3</v>
      </c>
      <c r="B10" s="580" t="s">
        <v>1718</v>
      </c>
      <c r="C10" s="581" t="s">
        <v>1719</v>
      </c>
      <c r="D10" s="581" t="s">
        <v>63</v>
      </c>
      <c r="E10" s="581" t="s">
        <v>176</v>
      </c>
      <c r="F10" s="582" t="n">
        <v>7000000</v>
      </c>
      <c r="G10" s="581" t="n">
        <v>1</v>
      </c>
      <c r="H10" s="582" t="s">
        <v>1720</v>
      </c>
      <c r="I10" s="582" t="s">
        <v>1721</v>
      </c>
      <c r="J10" s="582" t="s">
        <v>71</v>
      </c>
      <c r="K10" s="583" t="s">
        <v>1722</v>
      </c>
      <c r="L10" s="584" t="s">
        <v>1723</v>
      </c>
      <c r="M10" s="584" t="s">
        <v>1724</v>
      </c>
      <c r="N10" s="584" t="s">
        <v>156</v>
      </c>
      <c r="O10" s="582" t="s">
        <v>71</v>
      </c>
    </row>
    <row r="11" customFormat="false" ht="252" hidden="false" customHeight="false" outlineLevel="0" collapsed="false">
      <c r="A11" s="573" t="n">
        <v>4</v>
      </c>
      <c r="B11" s="574" t="s">
        <v>1725</v>
      </c>
      <c r="C11" s="575" t="s">
        <v>1726</v>
      </c>
      <c r="D11" s="575" t="s">
        <v>63</v>
      </c>
      <c r="E11" s="575" t="s">
        <v>111</v>
      </c>
      <c r="F11" s="576" t="n">
        <v>71427211.95</v>
      </c>
      <c r="G11" s="575" t="n">
        <v>1</v>
      </c>
      <c r="H11" s="576" t="s">
        <v>1727</v>
      </c>
      <c r="I11" s="576" t="s">
        <v>1728</v>
      </c>
      <c r="J11" s="576" t="s">
        <v>1729</v>
      </c>
      <c r="K11" s="577" t="s">
        <v>1730</v>
      </c>
      <c r="L11" s="578" t="s">
        <v>79</v>
      </c>
      <c r="M11" s="578" t="s">
        <v>1731</v>
      </c>
      <c r="N11" s="578" t="s">
        <v>80</v>
      </c>
      <c r="O11" s="576" t="s">
        <v>1732</v>
      </c>
    </row>
    <row r="12" customFormat="false" ht="216" hidden="false" customHeight="false" outlineLevel="0" collapsed="false">
      <c r="A12" s="573" t="n">
        <v>5</v>
      </c>
      <c r="B12" s="585" t="s">
        <v>1733</v>
      </c>
      <c r="C12" s="586" t="s">
        <v>1734</v>
      </c>
      <c r="D12" s="586" t="s">
        <v>1735</v>
      </c>
      <c r="E12" s="586" t="s">
        <v>176</v>
      </c>
      <c r="F12" s="587" t="n">
        <v>109600000</v>
      </c>
      <c r="G12" s="588" t="n">
        <v>1</v>
      </c>
      <c r="H12" s="587" t="s">
        <v>1736</v>
      </c>
      <c r="I12" s="587" t="s">
        <v>67</v>
      </c>
      <c r="J12" s="587" t="s">
        <v>71</v>
      </c>
      <c r="K12" s="589" t="s">
        <v>1737</v>
      </c>
      <c r="L12" s="590" t="s">
        <v>721</v>
      </c>
      <c r="M12" s="586" t="s">
        <v>1738</v>
      </c>
      <c r="N12" s="591" t="s">
        <v>374</v>
      </c>
      <c r="O12" s="587" t="s">
        <v>71</v>
      </c>
    </row>
    <row r="13" s="552" customFormat="true" ht="189.75" hidden="false" customHeight="true" outlineLevel="0" collapsed="false">
      <c r="A13" s="573" t="n">
        <v>6</v>
      </c>
      <c r="B13" s="592" t="s">
        <v>1739</v>
      </c>
      <c r="C13" s="579" t="s">
        <v>1740</v>
      </c>
      <c r="D13" s="579" t="s">
        <v>1735</v>
      </c>
      <c r="E13" s="579" t="s">
        <v>176</v>
      </c>
      <c r="F13" s="593" t="n">
        <v>20000000</v>
      </c>
      <c r="G13" s="594" t="n">
        <v>1</v>
      </c>
      <c r="H13" s="593" t="s">
        <v>1741</v>
      </c>
      <c r="I13" s="593" t="s">
        <v>67</v>
      </c>
      <c r="J13" s="593" t="s">
        <v>71</v>
      </c>
      <c r="K13" s="595" t="s">
        <v>1742</v>
      </c>
      <c r="L13" s="596" t="s">
        <v>1743</v>
      </c>
      <c r="M13" s="579" t="s">
        <v>1744</v>
      </c>
      <c r="N13" s="596" t="s">
        <v>118</v>
      </c>
      <c r="O13" s="593" t="s">
        <v>1745</v>
      </c>
    </row>
    <row r="14" s="552" customFormat="true" ht="228" hidden="false" customHeight="true" outlineLevel="0" collapsed="false">
      <c r="A14" s="573" t="n">
        <v>7</v>
      </c>
      <c r="B14" s="592" t="s">
        <v>1746</v>
      </c>
      <c r="C14" s="579" t="s">
        <v>1747</v>
      </c>
      <c r="D14" s="579" t="s">
        <v>1748</v>
      </c>
      <c r="E14" s="579" t="s">
        <v>957</v>
      </c>
      <c r="F14" s="593" t="n">
        <v>55000000</v>
      </c>
      <c r="G14" s="594" t="n">
        <v>1</v>
      </c>
      <c r="H14" s="593" t="s">
        <v>1749</v>
      </c>
      <c r="I14" s="593" t="s">
        <v>67</v>
      </c>
      <c r="J14" s="593" t="s">
        <v>71</v>
      </c>
      <c r="K14" s="593" t="s">
        <v>1750</v>
      </c>
      <c r="L14" s="596" t="s">
        <v>1751</v>
      </c>
      <c r="M14" s="593" t="s">
        <v>67</v>
      </c>
      <c r="N14" s="597" t="s">
        <v>374</v>
      </c>
      <c r="O14" s="593" t="s">
        <v>71</v>
      </c>
    </row>
    <row r="15" s="552" customFormat="true" ht="409.6" hidden="false" customHeight="true" outlineLevel="0" collapsed="false">
      <c r="A15" s="579" t="n">
        <v>8</v>
      </c>
      <c r="B15" s="598" t="s">
        <v>1752</v>
      </c>
      <c r="C15" s="599" t="s">
        <v>1753</v>
      </c>
      <c r="D15" s="599" t="s">
        <v>1636</v>
      </c>
      <c r="E15" s="599" t="s">
        <v>111</v>
      </c>
      <c r="F15" s="600" t="n">
        <v>528000000</v>
      </c>
      <c r="G15" s="599" t="n">
        <v>1</v>
      </c>
      <c r="H15" s="601" t="s">
        <v>1754</v>
      </c>
      <c r="I15" s="600" t="s">
        <v>67</v>
      </c>
      <c r="J15" s="600" t="s">
        <v>71</v>
      </c>
      <c r="K15" s="602" t="s">
        <v>1755</v>
      </c>
      <c r="L15" s="603" t="s">
        <v>252</v>
      </c>
      <c r="M15" s="599" t="s">
        <v>1756</v>
      </c>
      <c r="N15" s="604" t="s">
        <v>88</v>
      </c>
      <c r="O15" s="605" t="s">
        <v>1757</v>
      </c>
    </row>
    <row r="16" customFormat="false" ht="210.75" hidden="false" customHeight="true" outlineLevel="0" collapsed="false">
      <c r="A16" s="573" t="n">
        <v>9</v>
      </c>
      <c r="B16" s="606" t="s">
        <v>1758</v>
      </c>
      <c r="C16" s="575" t="s">
        <v>1759</v>
      </c>
      <c r="D16" s="575" t="s">
        <v>160</v>
      </c>
      <c r="E16" s="575" t="s">
        <v>111</v>
      </c>
      <c r="F16" s="607" t="n">
        <v>32000000</v>
      </c>
      <c r="G16" s="608" t="n">
        <v>1</v>
      </c>
      <c r="H16" s="609" t="s">
        <v>1760</v>
      </c>
      <c r="I16" s="609" t="s">
        <v>67</v>
      </c>
      <c r="J16" s="610" t="n">
        <v>42748</v>
      </c>
      <c r="K16" s="607" t="s">
        <v>1761</v>
      </c>
      <c r="L16" s="578" t="s">
        <v>79</v>
      </c>
      <c r="M16" s="575" t="s">
        <v>67</v>
      </c>
      <c r="N16" s="611" t="s">
        <v>80</v>
      </c>
      <c r="O16" s="576" t="s">
        <v>1762</v>
      </c>
    </row>
    <row r="17" customFormat="false" ht="275.25" hidden="false" customHeight="true" outlineLevel="0" collapsed="false">
      <c r="A17" s="573" t="n">
        <v>10</v>
      </c>
      <c r="B17" s="612" t="s">
        <v>1763</v>
      </c>
      <c r="C17" s="599" t="s">
        <v>1764</v>
      </c>
      <c r="D17" s="599" t="s">
        <v>1765</v>
      </c>
      <c r="E17" s="599" t="s">
        <v>111</v>
      </c>
      <c r="F17" s="600" t="n">
        <v>124996340</v>
      </c>
      <c r="G17" s="599" t="n">
        <v>1</v>
      </c>
      <c r="H17" s="600" t="s">
        <v>1766</v>
      </c>
      <c r="I17" s="613" t="s">
        <v>67</v>
      </c>
      <c r="J17" s="602" t="n">
        <v>43215</v>
      </c>
      <c r="K17" s="602" t="s">
        <v>1767</v>
      </c>
      <c r="L17" s="603" t="s">
        <v>154</v>
      </c>
      <c r="M17" s="599" t="s">
        <v>1756</v>
      </c>
      <c r="N17" s="604" t="s">
        <v>88</v>
      </c>
      <c r="O17" s="600" t="s">
        <v>71</v>
      </c>
    </row>
    <row r="18" customFormat="false" ht="280.5" hidden="false" customHeight="true" outlineLevel="0" collapsed="false">
      <c r="A18" s="573" t="n">
        <v>11</v>
      </c>
      <c r="B18" s="574" t="s">
        <v>1768</v>
      </c>
      <c r="C18" s="575" t="s">
        <v>1769</v>
      </c>
      <c r="D18" s="575" t="s">
        <v>1317</v>
      </c>
      <c r="E18" s="575" t="s">
        <v>111</v>
      </c>
      <c r="F18" s="576" t="n">
        <v>74000000</v>
      </c>
      <c r="G18" s="608" t="n">
        <v>1</v>
      </c>
      <c r="H18" s="576" t="s">
        <v>1770</v>
      </c>
      <c r="I18" s="614" t="s">
        <v>1771</v>
      </c>
      <c r="J18" s="577" t="n">
        <v>42906</v>
      </c>
      <c r="K18" s="577" t="s">
        <v>1772</v>
      </c>
      <c r="L18" s="578" t="s">
        <v>1773</v>
      </c>
      <c r="M18" s="615" t="s">
        <v>67</v>
      </c>
      <c r="N18" s="578" t="s">
        <v>80</v>
      </c>
      <c r="O18" s="576" t="s">
        <v>1774</v>
      </c>
    </row>
    <row r="19" s="552" customFormat="true" ht="200.25" hidden="false" customHeight="true" outlineLevel="0" collapsed="false">
      <c r="A19" s="573" t="n">
        <v>12</v>
      </c>
      <c r="B19" s="616" t="s">
        <v>1775</v>
      </c>
      <c r="C19" s="616" t="s">
        <v>1776</v>
      </c>
      <c r="D19" s="616" t="s">
        <v>74</v>
      </c>
      <c r="E19" s="616" t="s">
        <v>111</v>
      </c>
      <c r="F19" s="617" t="n">
        <v>84080000</v>
      </c>
      <c r="G19" s="616" t="n">
        <v>1</v>
      </c>
      <c r="H19" s="617" t="s">
        <v>1777</v>
      </c>
      <c r="I19" s="617" t="s">
        <v>67</v>
      </c>
      <c r="J19" s="617" t="s">
        <v>1778</v>
      </c>
      <c r="K19" s="617" t="s">
        <v>1779</v>
      </c>
      <c r="L19" s="618" t="s">
        <v>1780</v>
      </c>
      <c r="M19" s="619" t="s">
        <v>67</v>
      </c>
      <c r="N19" s="620" t="s">
        <v>156</v>
      </c>
      <c r="O19" s="617" t="s">
        <v>1781</v>
      </c>
      <c r="P19" s="553"/>
    </row>
    <row r="20" s="552" customFormat="true" ht="409.6" hidden="false" customHeight="true" outlineLevel="0" collapsed="false">
      <c r="A20" s="579" t="n">
        <v>13</v>
      </c>
      <c r="B20" s="616" t="s">
        <v>1782</v>
      </c>
      <c r="C20" s="616" t="s">
        <v>1783</v>
      </c>
      <c r="D20" s="616" t="s">
        <v>74</v>
      </c>
      <c r="E20" s="616" t="s">
        <v>111</v>
      </c>
      <c r="F20" s="617" t="n">
        <v>130000000</v>
      </c>
      <c r="G20" s="616" t="n">
        <v>1</v>
      </c>
      <c r="H20" s="617" t="s">
        <v>1784</v>
      </c>
      <c r="I20" s="617" t="s">
        <v>67</v>
      </c>
      <c r="J20" s="617" t="s">
        <v>71</v>
      </c>
      <c r="K20" s="617" t="s">
        <v>1785</v>
      </c>
      <c r="L20" s="618" t="s">
        <v>1786</v>
      </c>
      <c r="M20" s="619" t="s">
        <v>67</v>
      </c>
      <c r="N20" s="620" t="s">
        <v>374</v>
      </c>
      <c r="O20" s="617" t="s">
        <v>1787</v>
      </c>
      <c r="P20" s="553"/>
    </row>
    <row r="21" customFormat="false" ht="360" hidden="false" customHeight="false" outlineLevel="0" collapsed="false">
      <c r="A21" s="573" t="n">
        <v>14</v>
      </c>
      <c r="B21" s="575" t="s">
        <v>1788</v>
      </c>
      <c r="C21" s="575" t="s">
        <v>1789</v>
      </c>
      <c r="D21" s="575" t="s">
        <v>1631</v>
      </c>
      <c r="E21" s="575" t="s">
        <v>111</v>
      </c>
      <c r="F21" s="576" t="n">
        <v>238456314.5</v>
      </c>
      <c r="G21" s="575" t="n">
        <v>1</v>
      </c>
      <c r="H21" s="576" t="s">
        <v>1790</v>
      </c>
      <c r="I21" s="576" t="s">
        <v>855</v>
      </c>
      <c r="J21" s="577" t="n">
        <v>43238</v>
      </c>
      <c r="K21" s="577" t="s">
        <v>1791</v>
      </c>
      <c r="L21" s="578" t="s">
        <v>1792</v>
      </c>
      <c r="M21" s="615" t="s">
        <v>1793</v>
      </c>
      <c r="N21" s="611" t="s">
        <v>156</v>
      </c>
      <c r="O21" s="576" t="s">
        <v>1794</v>
      </c>
    </row>
    <row r="22" customFormat="false" ht="247.5" hidden="false" customHeight="true" outlineLevel="0" collapsed="false">
      <c r="A22" s="573" t="n">
        <v>15</v>
      </c>
      <c r="B22" s="575" t="s">
        <v>1795</v>
      </c>
      <c r="C22" s="575" t="s">
        <v>1796</v>
      </c>
      <c r="D22" s="575" t="s">
        <v>1797</v>
      </c>
      <c r="E22" s="575" t="s">
        <v>1798</v>
      </c>
      <c r="F22" s="576" t="n">
        <v>14996086</v>
      </c>
      <c r="G22" s="575" t="n">
        <v>1</v>
      </c>
      <c r="H22" s="576" t="s">
        <v>1799</v>
      </c>
      <c r="I22" s="609" t="s">
        <v>558</v>
      </c>
      <c r="J22" s="577" t="n">
        <v>43070</v>
      </c>
      <c r="K22" s="577" t="s">
        <v>1800</v>
      </c>
      <c r="L22" s="578" t="s">
        <v>171</v>
      </c>
      <c r="M22" s="575" t="s">
        <v>1756</v>
      </c>
      <c r="N22" s="611" t="s">
        <v>80</v>
      </c>
      <c r="O22" s="576" t="s">
        <v>1801</v>
      </c>
    </row>
    <row r="23" customFormat="false" ht="180" hidden="false" customHeight="true" outlineLevel="0" collapsed="false">
      <c r="A23" s="573" t="n">
        <v>16</v>
      </c>
      <c r="B23" s="621" t="s">
        <v>1802</v>
      </c>
      <c r="C23" s="621" t="s">
        <v>1803</v>
      </c>
      <c r="D23" s="599" t="s">
        <v>1804</v>
      </c>
      <c r="E23" s="599" t="s">
        <v>176</v>
      </c>
      <c r="F23" s="622" t="n">
        <v>151500000</v>
      </c>
      <c r="G23" s="623" t="s">
        <v>194</v>
      </c>
      <c r="H23" s="622" t="s">
        <v>1805</v>
      </c>
      <c r="I23" s="622" t="s">
        <v>67</v>
      </c>
      <c r="J23" s="600" t="s">
        <v>71</v>
      </c>
      <c r="K23" s="602" t="s">
        <v>472</v>
      </c>
      <c r="L23" s="603" t="s">
        <v>1806</v>
      </c>
      <c r="M23" s="600" t="s">
        <v>336</v>
      </c>
      <c r="N23" s="600" t="s">
        <v>1807</v>
      </c>
      <c r="O23" s="624" t="s">
        <v>71</v>
      </c>
    </row>
    <row r="24" s="552" customFormat="true" ht="180" hidden="false" customHeight="true" outlineLevel="0" collapsed="false">
      <c r="A24" s="573" t="n">
        <v>17</v>
      </c>
      <c r="B24" s="616" t="s">
        <v>1775</v>
      </c>
      <c r="C24" s="616" t="s">
        <v>1808</v>
      </c>
      <c r="D24" s="616" t="s">
        <v>74</v>
      </c>
      <c r="E24" s="616" t="s">
        <v>419</v>
      </c>
      <c r="F24" s="616" t="s">
        <v>1683</v>
      </c>
      <c r="G24" s="625" t="n">
        <v>1</v>
      </c>
      <c r="H24" s="617" t="s">
        <v>1809</v>
      </c>
      <c r="I24" s="626" t="s">
        <v>71</v>
      </c>
      <c r="J24" s="626" t="s">
        <v>71</v>
      </c>
      <c r="K24" s="617" t="s">
        <v>1809</v>
      </c>
      <c r="L24" s="627" t="s">
        <v>1810</v>
      </c>
      <c r="M24" s="618" t="s">
        <v>423</v>
      </c>
      <c r="N24" s="618" t="s">
        <v>118</v>
      </c>
      <c r="O24" s="616" t="s">
        <v>71</v>
      </c>
    </row>
    <row r="25" s="552" customFormat="true" ht="36" hidden="false" customHeight="true" outlineLevel="0" collapsed="false">
      <c r="A25" s="579" t="n">
        <v>18</v>
      </c>
      <c r="B25" s="628" t="s">
        <v>1811</v>
      </c>
      <c r="C25" s="628" t="s">
        <v>1812</v>
      </c>
      <c r="D25" s="616" t="s">
        <v>1813</v>
      </c>
      <c r="E25" s="616" t="s">
        <v>111</v>
      </c>
      <c r="F25" s="617" t="s">
        <v>1814</v>
      </c>
      <c r="G25" s="616" t="s">
        <v>1702</v>
      </c>
      <c r="H25" s="616"/>
      <c r="I25" s="616"/>
      <c r="J25" s="616"/>
      <c r="K25" s="616"/>
      <c r="L25" s="616"/>
      <c r="M25" s="616"/>
      <c r="N25" s="618" t="s">
        <v>118</v>
      </c>
      <c r="O25" s="617" t="s">
        <v>71</v>
      </c>
    </row>
    <row r="26" s="552" customFormat="true" ht="36" hidden="false" customHeight="true" outlineLevel="0" collapsed="false">
      <c r="A26" s="573" t="n">
        <v>19</v>
      </c>
      <c r="B26" s="628" t="s">
        <v>1815</v>
      </c>
      <c r="C26" s="628" t="s">
        <v>1816</v>
      </c>
      <c r="D26" s="616" t="s">
        <v>1813</v>
      </c>
      <c r="E26" s="616" t="s">
        <v>111</v>
      </c>
      <c r="F26" s="617" t="s">
        <v>1817</v>
      </c>
      <c r="G26" s="616" t="s">
        <v>1818</v>
      </c>
      <c r="H26" s="616"/>
      <c r="I26" s="616"/>
      <c r="J26" s="616"/>
      <c r="K26" s="616"/>
      <c r="L26" s="616"/>
      <c r="M26" s="616"/>
      <c r="N26" s="618" t="s">
        <v>118</v>
      </c>
      <c r="O26" s="617" t="s">
        <v>71</v>
      </c>
    </row>
    <row r="27" s="552" customFormat="true" ht="264.75" hidden="false" customHeight="true" outlineLevel="0" collapsed="false">
      <c r="A27" s="573" t="n">
        <v>20</v>
      </c>
      <c r="B27" s="629" t="s">
        <v>1819</v>
      </c>
      <c r="C27" s="629" t="s">
        <v>1820</v>
      </c>
      <c r="D27" s="579" t="s">
        <v>1821</v>
      </c>
      <c r="E27" s="579" t="s">
        <v>111</v>
      </c>
      <c r="F27" s="593" t="s">
        <v>1822</v>
      </c>
      <c r="G27" s="594" t="s">
        <v>1823</v>
      </c>
      <c r="H27" s="594"/>
      <c r="I27" s="594"/>
      <c r="J27" s="594"/>
      <c r="K27" s="594"/>
      <c r="L27" s="594"/>
      <c r="M27" s="594"/>
      <c r="N27" s="596" t="s">
        <v>118</v>
      </c>
      <c r="O27" s="593" t="s">
        <v>71</v>
      </c>
    </row>
    <row r="28" s="552" customFormat="true" ht="36" hidden="false" customHeight="true" outlineLevel="0" collapsed="false">
      <c r="A28" s="573" t="n">
        <v>21</v>
      </c>
      <c r="B28" s="629" t="s">
        <v>1824</v>
      </c>
      <c r="C28" s="629" t="s">
        <v>1825</v>
      </c>
      <c r="D28" s="579" t="s">
        <v>319</v>
      </c>
      <c r="E28" s="579" t="s">
        <v>111</v>
      </c>
      <c r="F28" s="593" t="s">
        <v>1826</v>
      </c>
      <c r="G28" s="594" t="s">
        <v>1827</v>
      </c>
      <c r="H28" s="594"/>
      <c r="I28" s="594"/>
      <c r="J28" s="594"/>
      <c r="K28" s="594"/>
      <c r="L28" s="594"/>
      <c r="M28" s="594"/>
      <c r="N28" s="596" t="s">
        <v>118</v>
      </c>
      <c r="O28" s="593" t="s">
        <v>71</v>
      </c>
    </row>
    <row r="29" s="552" customFormat="true" ht="340.5" hidden="false" customHeight="true" outlineLevel="0" collapsed="false">
      <c r="A29" s="573" t="n">
        <v>22</v>
      </c>
      <c r="B29" s="630" t="s">
        <v>1828</v>
      </c>
      <c r="C29" s="630" t="s">
        <v>1829</v>
      </c>
      <c r="D29" s="599" t="s">
        <v>256</v>
      </c>
      <c r="E29" s="599" t="s">
        <v>519</v>
      </c>
      <c r="F29" s="600" t="s">
        <v>1830</v>
      </c>
      <c r="G29" s="631" t="n">
        <v>1</v>
      </c>
      <c r="H29" s="599" t="s">
        <v>1831</v>
      </c>
      <c r="I29" s="622" t="s">
        <v>67</v>
      </c>
      <c r="J29" s="600" t="s">
        <v>71</v>
      </c>
      <c r="K29" s="602" t="s">
        <v>1832</v>
      </c>
      <c r="L29" s="603" t="s">
        <v>154</v>
      </c>
      <c r="M29" s="599" t="s">
        <v>67</v>
      </c>
      <c r="N29" s="603" t="s">
        <v>88</v>
      </c>
      <c r="O29" s="600" t="s">
        <v>71</v>
      </c>
    </row>
    <row r="30" s="552" customFormat="true" ht="108" hidden="false" customHeight="true" outlineLevel="0" collapsed="false">
      <c r="A30" s="579" t="n">
        <v>23</v>
      </c>
      <c r="B30" s="629" t="s">
        <v>1833</v>
      </c>
      <c r="C30" s="629" t="s">
        <v>1834</v>
      </c>
      <c r="D30" s="579" t="s">
        <v>1835</v>
      </c>
      <c r="E30" s="579" t="s">
        <v>111</v>
      </c>
      <c r="F30" s="593" t="s">
        <v>786</v>
      </c>
      <c r="G30" s="594" t="s">
        <v>606</v>
      </c>
      <c r="H30" s="594"/>
      <c r="I30" s="594"/>
      <c r="J30" s="594"/>
      <c r="K30" s="594"/>
      <c r="L30" s="594"/>
      <c r="M30" s="594"/>
      <c r="N30" s="596" t="s">
        <v>118</v>
      </c>
      <c r="O30" s="593" t="s">
        <v>71</v>
      </c>
    </row>
    <row r="31" s="552" customFormat="true" ht="396" hidden="false" customHeight="true" outlineLevel="0" collapsed="false">
      <c r="A31" s="573" t="n">
        <v>24</v>
      </c>
      <c r="B31" s="629" t="s">
        <v>1836</v>
      </c>
      <c r="C31" s="629" t="s">
        <v>1837</v>
      </c>
      <c r="D31" s="579" t="s">
        <v>319</v>
      </c>
      <c r="E31" s="579" t="s">
        <v>111</v>
      </c>
      <c r="F31" s="593" t="s">
        <v>1838</v>
      </c>
      <c r="G31" s="594" t="s">
        <v>1839</v>
      </c>
      <c r="H31" s="594"/>
      <c r="I31" s="594"/>
      <c r="J31" s="594"/>
      <c r="K31" s="594"/>
      <c r="L31" s="594"/>
      <c r="M31" s="594"/>
      <c r="N31" s="596" t="s">
        <v>118</v>
      </c>
      <c r="O31" s="593" t="s">
        <v>71</v>
      </c>
    </row>
    <row r="32" s="552" customFormat="true" ht="36" hidden="false" customHeight="true" outlineLevel="0" collapsed="false">
      <c r="A32" s="573" t="n">
        <v>25</v>
      </c>
      <c r="B32" s="629" t="s">
        <v>1840</v>
      </c>
      <c r="C32" s="629" t="s">
        <v>1841</v>
      </c>
      <c r="D32" s="579" t="s">
        <v>319</v>
      </c>
      <c r="E32" s="579" t="s">
        <v>111</v>
      </c>
      <c r="F32" s="593" t="s">
        <v>1842</v>
      </c>
      <c r="G32" s="594" t="s">
        <v>1843</v>
      </c>
      <c r="H32" s="594"/>
      <c r="I32" s="594"/>
      <c r="J32" s="594"/>
      <c r="K32" s="594"/>
      <c r="L32" s="594"/>
      <c r="M32" s="594"/>
      <c r="N32" s="596" t="s">
        <v>118</v>
      </c>
      <c r="O32" s="593" t="s">
        <v>71</v>
      </c>
    </row>
    <row r="33" s="552" customFormat="true" ht="252" hidden="false" customHeight="true" outlineLevel="0" collapsed="false">
      <c r="A33" s="573" t="n">
        <v>26</v>
      </c>
      <c r="B33" s="629" t="s">
        <v>1844</v>
      </c>
      <c r="C33" s="629" t="s">
        <v>1845</v>
      </c>
      <c r="D33" s="579" t="s">
        <v>319</v>
      </c>
      <c r="E33" s="579" t="s">
        <v>111</v>
      </c>
      <c r="F33" s="593" t="s">
        <v>1846</v>
      </c>
      <c r="G33" s="594" t="s">
        <v>1847</v>
      </c>
      <c r="H33" s="594"/>
      <c r="I33" s="594"/>
      <c r="J33" s="594"/>
      <c r="K33" s="594"/>
      <c r="L33" s="594"/>
      <c r="M33" s="594"/>
      <c r="N33" s="596" t="s">
        <v>118</v>
      </c>
      <c r="O33" s="593" t="s">
        <v>71</v>
      </c>
    </row>
    <row r="34" s="552" customFormat="true" ht="144" hidden="false" customHeight="true" outlineLevel="0" collapsed="false">
      <c r="A34" s="573" t="n">
        <v>27</v>
      </c>
      <c r="B34" s="629" t="s">
        <v>1848</v>
      </c>
      <c r="C34" s="629" t="s">
        <v>1849</v>
      </c>
      <c r="D34" s="579" t="s">
        <v>276</v>
      </c>
      <c r="E34" s="579" t="s">
        <v>111</v>
      </c>
      <c r="F34" s="593" t="s">
        <v>1850</v>
      </c>
      <c r="G34" s="594" t="s">
        <v>606</v>
      </c>
      <c r="H34" s="594"/>
      <c r="I34" s="594"/>
      <c r="J34" s="594"/>
      <c r="K34" s="594"/>
      <c r="L34" s="594"/>
      <c r="M34" s="594"/>
      <c r="N34" s="596" t="s">
        <v>118</v>
      </c>
      <c r="O34" s="593" t="s">
        <v>71</v>
      </c>
    </row>
    <row r="35" s="552" customFormat="true" ht="324" hidden="false" customHeight="true" outlineLevel="0" collapsed="false">
      <c r="A35" s="579" t="n">
        <v>28</v>
      </c>
      <c r="B35" s="629" t="s">
        <v>1851</v>
      </c>
      <c r="C35" s="629" t="s">
        <v>1852</v>
      </c>
      <c r="D35" s="579" t="s">
        <v>276</v>
      </c>
      <c r="E35" s="579" t="s">
        <v>111</v>
      </c>
      <c r="F35" s="593" t="s">
        <v>1853</v>
      </c>
      <c r="G35" s="594" t="s">
        <v>606</v>
      </c>
      <c r="H35" s="594"/>
      <c r="I35" s="594"/>
      <c r="J35" s="594"/>
      <c r="K35" s="594"/>
      <c r="L35" s="594"/>
      <c r="M35" s="594"/>
      <c r="N35" s="596" t="s">
        <v>118</v>
      </c>
      <c r="O35" s="593" t="s">
        <v>71</v>
      </c>
    </row>
    <row r="36" s="552" customFormat="true" ht="72" hidden="false" customHeight="true" outlineLevel="0" collapsed="false">
      <c r="A36" s="573" t="n">
        <v>29</v>
      </c>
      <c r="B36" s="629" t="s">
        <v>1854</v>
      </c>
      <c r="C36" s="629" t="s">
        <v>1855</v>
      </c>
      <c r="D36" s="579" t="s">
        <v>276</v>
      </c>
      <c r="E36" s="579" t="s">
        <v>111</v>
      </c>
      <c r="F36" s="593" t="s">
        <v>1856</v>
      </c>
      <c r="G36" s="594" t="s">
        <v>606</v>
      </c>
      <c r="H36" s="594"/>
      <c r="I36" s="594"/>
      <c r="J36" s="594"/>
      <c r="K36" s="594"/>
      <c r="L36" s="594"/>
      <c r="M36" s="594"/>
      <c r="N36" s="596" t="s">
        <v>118</v>
      </c>
      <c r="O36" s="593" t="s">
        <v>71</v>
      </c>
    </row>
    <row r="37" s="552" customFormat="true" ht="180" hidden="false" customHeight="true" outlineLevel="0" collapsed="false">
      <c r="A37" s="573" t="n">
        <v>30</v>
      </c>
      <c r="B37" s="629" t="s">
        <v>1857</v>
      </c>
      <c r="C37" s="629" t="s">
        <v>1858</v>
      </c>
      <c r="D37" s="579" t="s">
        <v>276</v>
      </c>
      <c r="E37" s="579" t="s">
        <v>111</v>
      </c>
      <c r="F37" s="593" t="s">
        <v>1859</v>
      </c>
      <c r="G37" s="594" t="s">
        <v>606</v>
      </c>
      <c r="H37" s="594"/>
      <c r="I37" s="594"/>
      <c r="J37" s="594"/>
      <c r="K37" s="594"/>
      <c r="L37" s="594"/>
      <c r="M37" s="594"/>
      <c r="N37" s="596" t="s">
        <v>118</v>
      </c>
      <c r="O37" s="593" t="s">
        <v>71</v>
      </c>
    </row>
    <row r="38" s="552" customFormat="true" ht="215" hidden="false" customHeight="true" outlineLevel="0" collapsed="false">
      <c r="A38" s="573" t="n">
        <v>31</v>
      </c>
      <c r="B38" s="628" t="s">
        <v>1860</v>
      </c>
      <c r="C38" s="632" t="s">
        <v>1861</v>
      </c>
      <c r="D38" s="616" t="s">
        <v>74</v>
      </c>
      <c r="E38" s="616" t="s">
        <v>419</v>
      </c>
      <c r="F38" s="193" t="n">
        <v>95800000</v>
      </c>
      <c r="G38" s="633" t="n">
        <v>1</v>
      </c>
      <c r="H38" s="617" t="s">
        <v>1862</v>
      </c>
      <c r="I38" s="617" t="s">
        <v>1863</v>
      </c>
      <c r="J38" s="626" t="s">
        <v>71</v>
      </c>
      <c r="K38" s="617" t="s">
        <v>1864</v>
      </c>
      <c r="L38" s="627"/>
      <c r="M38" s="193" t="s">
        <v>1865</v>
      </c>
      <c r="N38" s="616" t="s">
        <v>1866</v>
      </c>
      <c r="O38" s="616" t="s">
        <v>71</v>
      </c>
    </row>
    <row r="39" s="636" customFormat="true" ht="36" hidden="false" customHeight="false" outlineLevel="0" collapsed="false">
      <c r="A39" s="634" t="n">
        <v>32</v>
      </c>
      <c r="B39" s="635" t="s">
        <v>1867</v>
      </c>
      <c r="C39" s="636" t="s">
        <v>1868</v>
      </c>
      <c r="D39" s="637" t="s">
        <v>74</v>
      </c>
      <c r="E39" s="637" t="s">
        <v>419</v>
      </c>
      <c r="F39" s="638" t="n">
        <v>1500000</v>
      </c>
      <c r="G39" s="639"/>
      <c r="H39" s="640" t="s">
        <v>1869</v>
      </c>
      <c r="I39" s="640" t="s">
        <v>1870</v>
      </c>
      <c r="J39" s="641" t="s">
        <v>71</v>
      </c>
      <c r="K39" s="640" t="s">
        <v>1785</v>
      </c>
      <c r="L39" s="642"/>
      <c r="M39" s="643" t="s">
        <v>1865</v>
      </c>
      <c r="N39" s="637" t="s">
        <v>1866</v>
      </c>
      <c r="O39" s="637" t="s">
        <v>71</v>
      </c>
    </row>
    <row r="40" customFormat="false" ht="36" hidden="false" customHeight="true" outlineLevel="0" collapsed="false">
      <c r="B40" s="644" t="s">
        <v>1871</v>
      </c>
      <c r="C40" s="644"/>
      <c r="D40" s="644"/>
    </row>
  </sheetData>
  <mergeCells count="29">
    <mergeCell ref="E1:G1"/>
    <mergeCell ref="C4:L4"/>
    <mergeCell ref="A6:A7"/>
    <mergeCell ref="B6:C6"/>
    <mergeCell ref="D6:D7"/>
    <mergeCell ref="E6:E7"/>
    <mergeCell ref="F6:F7"/>
    <mergeCell ref="G6:G7"/>
    <mergeCell ref="H6:H7"/>
    <mergeCell ref="I6:I7"/>
    <mergeCell ref="J6:J7"/>
    <mergeCell ref="K6:K7"/>
    <mergeCell ref="L6:L7"/>
    <mergeCell ref="M6:M7"/>
    <mergeCell ref="N6:N7"/>
    <mergeCell ref="O6:O7"/>
    <mergeCell ref="G25:M25"/>
    <mergeCell ref="G26:M26"/>
    <mergeCell ref="G27:M27"/>
    <mergeCell ref="G28:M28"/>
    <mergeCell ref="G30:M30"/>
    <mergeCell ref="G31:M31"/>
    <mergeCell ref="G32:M32"/>
    <mergeCell ref="G33:M33"/>
    <mergeCell ref="G34:M34"/>
    <mergeCell ref="G35:M35"/>
    <mergeCell ref="G36:M36"/>
    <mergeCell ref="G37:M37"/>
    <mergeCell ref="B40:D40"/>
  </mergeCells>
  <conditionalFormatting sqref="J8:K8">
    <cfRule type="expression" priority="2" aboveAverage="0" equalAverage="0" bottom="0" percent="0" rank="0" text="" dxfId="38">
      <formula>NOT(ISERROR(SEARCH("MŽP",J8)))</formula>
    </cfRule>
  </conditionalFormatting>
  <conditionalFormatting sqref="N18">
    <cfRule type="expression" priority="3" aboveAverage="0" equalAverage="0" bottom="0" percent="0" rank="0" text="" dxfId="39">
      <formula>NOT(ISERROR(SEARCH("MŽP",N18)))</formula>
    </cfRule>
  </conditionalFormatting>
  <conditionalFormatting sqref="M8">
    <cfRule type="expression" priority="4" aboveAverage="0" equalAverage="0" bottom="0" percent="0" rank="0" text="" dxfId="40">
      <formula>NOT(ISERROR(SEARCH("MŽP",M8)))</formula>
    </cfRule>
  </conditionalFormatting>
  <conditionalFormatting sqref="N8">
    <cfRule type="expression" priority="5" aboveAverage="0" equalAverage="0" bottom="0" percent="0" rank="0" text="" dxfId="41">
      <formula>NOT(ISERROR(SEARCH("MŽP",N8)))</formula>
    </cfRule>
  </conditionalFormatting>
  <conditionalFormatting sqref="M24">
    <cfRule type="expression" priority="6" aboveAverage="0" equalAverage="0" bottom="0" percent="0" rank="0" text="" dxfId="42">
      <formula>NOT(ISERROR(SEARCH("MŽP",M24)))</formula>
    </cfRule>
  </conditionalFormatting>
  <conditionalFormatting sqref="L24">
    <cfRule type="expression" priority="7" aboveAverage="0" equalAverage="0" bottom="0" percent="0" rank="0" text="" dxfId="43">
      <formula>NOT(ISERROR(SEARCH("MŽP",L24)))</formula>
    </cfRule>
  </conditionalFormatting>
  <conditionalFormatting sqref="I24:J24">
    <cfRule type="expression" priority="8" aboveAverage="0" equalAverage="0" bottom="0" percent="0" rank="0" text="" dxfId="44">
      <formula>NOT(ISERROR(SEARCH("MŽP",I24)))</formula>
    </cfRule>
  </conditionalFormatting>
  <conditionalFormatting sqref="I38:J38">
    <cfRule type="expression" priority="9" aboveAverage="0" equalAverage="0" bottom="0" percent="0" rank="0" text="" dxfId="45">
      <formula>NOT(ISERROR(SEARCH("MŽP",I38)))</formula>
    </cfRule>
  </conditionalFormatting>
  <conditionalFormatting sqref="L38">
    <cfRule type="expression" priority="10" aboveAverage="0" equalAverage="0" bottom="0" percent="0" rank="0" text="" dxfId="46">
      <formula>NOT(ISERROR(SEARCH("MŽP",L38)))</formula>
    </cfRule>
  </conditionalFormatting>
  <conditionalFormatting sqref="I39:J39">
    <cfRule type="expression" priority="11" aboveAverage="0" equalAverage="0" bottom="0" percent="0" rank="0" text="" dxfId="47">
      <formula>NOT(ISERROR(SEARCH("MŽP",I39)))</formula>
    </cfRule>
  </conditionalFormatting>
  <conditionalFormatting sqref="L39">
    <cfRule type="expression" priority="12" aboveAverage="0" equalAverage="0" bottom="0" percent="0" rank="0" text="" dxfId="48">
      <formula>NOT(ISERROR(SEARCH("MŽP",L39)))</formula>
    </cfRule>
  </conditionalFormatting>
  <conditionalFormatting sqref="N9">
    <cfRule type="expression" priority="13" aboveAverage="0" equalAverage="0" bottom="0" percent="0" rank="0" text="" dxfId="49">
      <formula>NOT(ISERROR(SEARCH("MŽP",N9)))</formula>
    </cfRule>
  </conditionalFormatting>
  <conditionalFormatting sqref="H9:L9">
    <cfRule type="expression" priority="14" aboveAverage="0" equalAverage="0" bottom="0" percent="0" rank="0" text="" dxfId="50">
      <formula>NOT(ISERROR(SEARCH("MŽP",H9)))</formula>
    </cfRule>
  </conditionalFormatting>
  <conditionalFormatting sqref="M9">
    <cfRule type="expression" priority="15" aboveAverage="0" equalAverage="0" bottom="0" percent="0" rank="0" text="" dxfId="51">
      <formula>NOT(ISERROR(SEARCH("MŽP",M9)))</formula>
    </cfRule>
  </conditionalFormatting>
  <conditionalFormatting sqref="N10">
    <cfRule type="expression" priority="16" aboveAverage="0" equalAverage="0" bottom="0" percent="0" rank="0" text="" dxfId="52">
      <formula>NOT(ISERROR(SEARCH("MŽP",N10)))</formula>
    </cfRule>
  </conditionalFormatting>
  <conditionalFormatting sqref="H10:L10">
    <cfRule type="expression" priority="17" aboveAverage="0" equalAverage="0" bottom="0" percent="0" rank="0" text="" dxfId="53">
      <formula>NOT(ISERROR(SEARCH("MŽP",H10)))</formula>
    </cfRule>
  </conditionalFormatting>
  <conditionalFormatting sqref="M10">
    <cfRule type="expression" priority="18" aboveAverage="0" equalAverage="0" bottom="0" percent="0" rank="0" text="" dxfId="54">
      <formula>NOT(ISERROR(SEARCH("MŽP",M10)))</formula>
    </cfRule>
  </conditionalFormatting>
  <conditionalFormatting sqref="M11">
    <cfRule type="expression" priority="19" aboveAverage="0" equalAverage="0" bottom="0" percent="0" rank="0" text="" dxfId="55">
      <formula>NOT(ISERROR(SEARCH("MŽP",M11)))</formula>
    </cfRule>
  </conditionalFormatting>
  <conditionalFormatting sqref="N11">
    <cfRule type="expression" priority="20" aboveAverage="0" equalAverage="0" bottom="0" percent="0" rank="0" text="" dxfId="56">
      <formula>NOT(ISERROR(SEARCH("MŽP",N11)))</formula>
    </cfRule>
  </conditionalFormatting>
  <conditionalFormatting sqref="I11:L11">
    <cfRule type="expression" priority="21" aboveAverage="0" equalAverage="0" bottom="0" percent="0" rank="0" text="" dxfId="57">
      <formula>NOT(ISERROR(SEARCH("MŽP",I11)))</formula>
    </cfRule>
  </conditionalFormatting>
  <conditionalFormatting sqref="H11">
    <cfRule type="expression" priority="22" aboveAverage="0" equalAverage="0" bottom="0" percent="0" rank="0" text="" dxfId="58">
      <formula>NOT(ISERROR(SEARCH("MŽP",H11)))</formula>
    </cfRule>
  </conditionalFormatting>
  <conditionalFormatting sqref="O11">
    <cfRule type="expression" priority="23" aboveAverage="0" equalAverage="0" bottom="0" percent="0" rank="0" text="" dxfId="59">
      <formula>NOT(ISERROR(SEARCH("MŽP",O11)))</formula>
    </cfRule>
  </conditionalFormatting>
  <printOptions headings="false" gridLines="false" gridLinesSet="true" horizontalCentered="false" verticalCentered="false"/>
  <pageMargins left="0.708333333333333" right="0.708333333333333" top="0.7875" bottom="0.7875" header="0.511811023622047" footer="0.511811023622047"/>
  <pageSetup paperSize="8" scale="1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D12" activeCellId="0" sqref="D12"/>
    </sheetView>
  </sheetViews>
  <sheetFormatPr defaultColWidth="8.96484375" defaultRowHeight="14.5" zeroHeight="false" outlineLevelRow="0" outlineLevelCol="0"/>
  <cols>
    <col collapsed="false" customWidth="true" hidden="false" outlineLevel="0" max="1" min="1" style="0" width="14.81"/>
    <col collapsed="false" customWidth="true" hidden="false" outlineLevel="0" max="2" min="2" style="0" width="41.72"/>
    <col collapsed="false" customWidth="true" hidden="false" outlineLevel="0" max="5" min="3" style="0" width="29.81"/>
    <col collapsed="false" customWidth="true" hidden="false" outlineLevel="0" max="15" min="6" style="0" width="31.26"/>
    <col collapsed="false" customWidth="true" hidden="false" outlineLevel="0" max="16" min="16" style="0" width="14.26"/>
    <col collapsed="false" customWidth="true" hidden="false" outlineLevel="0" max="17" min="17" style="0" width="26.44"/>
    <col collapsed="false" customWidth="true" hidden="false" outlineLevel="0" max="18" min="18" style="0" width="27.72"/>
  </cols>
  <sheetData>
    <row r="1" customFormat="false" ht="15" hidden="false" customHeight="false" outlineLevel="0" collapsed="false"/>
    <row r="2" customFormat="false" ht="29.5" hidden="false" customHeight="false" outlineLevel="0" collapsed="false">
      <c r="A2" s="645" t="s">
        <v>1872</v>
      </c>
      <c r="B2" s="646" t="s">
        <v>1873</v>
      </c>
      <c r="C2" s="647" t="s">
        <v>1874</v>
      </c>
      <c r="D2" s="647" t="s">
        <v>1875</v>
      </c>
      <c r="E2" s="647" t="s">
        <v>1876</v>
      </c>
      <c r="F2" s="647" t="s">
        <v>1877</v>
      </c>
      <c r="G2" s="647" t="s">
        <v>1878</v>
      </c>
      <c r="H2" s="647" t="s">
        <v>1879</v>
      </c>
      <c r="I2" s="647" t="s">
        <v>1880</v>
      </c>
      <c r="J2" s="647" t="s">
        <v>1881</v>
      </c>
      <c r="K2" s="647" t="s">
        <v>1882</v>
      </c>
      <c r="L2" s="647" t="s">
        <v>1883</v>
      </c>
      <c r="M2" s="647" t="s">
        <v>1884</v>
      </c>
      <c r="N2" s="647" t="s">
        <v>1885</v>
      </c>
      <c r="O2" s="647" t="s">
        <v>1886</v>
      </c>
      <c r="P2" s="648" t="s">
        <v>1887</v>
      </c>
      <c r="Q2" s="646" t="s">
        <v>1888</v>
      </c>
      <c r="R2" s="649" t="s">
        <v>1889</v>
      </c>
    </row>
    <row r="3" customFormat="false" ht="43.5" hidden="false" customHeight="false" outlineLevel="0" collapsed="false">
      <c r="A3" s="650" t="s">
        <v>1890</v>
      </c>
      <c r="B3" s="651" t="s">
        <v>1891</v>
      </c>
      <c r="C3" s="652" t="n">
        <v>135016201</v>
      </c>
      <c r="D3" s="653" t="n">
        <v>167009101</v>
      </c>
      <c r="E3" s="654" t="n">
        <v>185468512</v>
      </c>
      <c r="F3" s="655" t="n">
        <v>201493424</v>
      </c>
      <c r="G3" s="656" t="n">
        <v>86853</v>
      </c>
      <c r="H3" s="656" t="n">
        <v>225872722</v>
      </c>
      <c r="I3" s="656" t="n">
        <v>86853</v>
      </c>
      <c r="J3" s="656" t="n">
        <v>240710114</v>
      </c>
      <c r="K3" s="656" t="n">
        <v>490140</v>
      </c>
      <c r="L3" s="656" t="n">
        <v>262083501</v>
      </c>
      <c r="M3" s="656" t="n">
        <v>490140</v>
      </c>
      <c r="N3" s="656" t="n">
        <v>281171428</v>
      </c>
      <c r="O3" s="656" t="n">
        <v>490140</v>
      </c>
      <c r="P3" s="657" t="n">
        <v>27810640</v>
      </c>
      <c r="Q3" s="658" t="n">
        <v>2023</v>
      </c>
      <c r="R3" s="659" t="s">
        <v>80</v>
      </c>
    </row>
    <row r="4" customFormat="false" ht="14.5" hidden="false" customHeight="false" outlineLevel="0" collapsed="false">
      <c r="A4" s="660" t="s">
        <v>1892</v>
      </c>
      <c r="B4" s="661" t="s">
        <v>1893</v>
      </c>
      <c r="C4" s="662" t="n">
        <v>18</v>
      </c>
      <c r="D4" s="663" t="n">
        <v>65</v>
      </c>
      <c r="E4" s="664" t="n">
        <v>70</v>
      </c>
      <c r="F4" s="665" t="n">
        <v>75</v>
      </c>
      <c r="G4" s="666" t="n">
        <v>1330</v>
      </c>
      <c r="H4" s="665" t="n">
        <v>75</v>
      </c>
      <c r="I4" s="666" t="n">
        <v>1370</v>
      </c>
      <c r="J4" s="666" t="n">
        <v>75</v>
      </c>
      <c r="K4" s="666" t="n">
        <v>1404</v>
      </c>
      <c r="L4" s="666" t="n">
        <v>75</v>
      </c>
      <c r="M4" s="666" t="n">
        <v>1441</v>
      </c>
      <c r="N4" s="666" t="n">
        <v>75</v>
      </c>
      <c r="O4" s="666" t="n">
        <v>1481</v>
      </c>
      <c r="P4" s="667" t="n">
        <v>978</v>
      </c>
      <c r="Q4" s="662" t="n">
        <v>2023</v>
      </c>
      <c r="R4" s="668" t="s">
        <v>80</v>
      </c>
    </row>
    <row r="5" customFormat="false" ht="14.5" hidden="false" customHeight="false" outlineLevel="0" collapsed="false">
      <c r="A5" s="660" t="s">
        <v>1894</v>
      </c>
      <c r="B5" s="661" t="s">
        <v>1895</v>
      </c>
      <c r="C5" s="662" t="n">
        <v>16</v>
      </c>
      <c r="D5" s="663" t="n">
        <v>43</v>
      </c>
      <c r="E5" s="664" t="n">
        <v>50</v>
      </c>
      <c r="F5" s="665" t="n">
        <v>53</v>
      </c>
      <c r="G5" s="666" t="n">
        <v>378</v>
      </c>
      <c r="H5" s="665" t="n">
        <v>53</v>
      </c>
      <c r="I5" s="666" t="n">
        <v>390</v>
      </c>
      <c r="J5" s="666" t="n">
        <v>53</v>
      </c>
      <c r="K5" s="666" t="n">
        <v>398</v>
      </c>
      <c r="L5" s="666" t="n">
        <v>53</v>
      </c>
      <c r="M5" s="666" t="n">
        <v>409</v>
      </c>
      <c r="N5" s="666" t="n">
        <v>54</v>
      </c>
      <c r="O5" s="666" t="n">
        <v>420</v>
      </c>
      <c r="P5" s="667" t="n">
        <v>50</v>
      </c>
      <c r="Q5" s="662" t="n">
        <v>2023</v>
      </c>
      <c r="R5" s="668" t="s">
        <v>80</v>
      </c>
    </row>
    <row r="6" customFormat="false" ht="43.5" hidden="false" customHeight="false" outlineLevel="0" collapsed="false">
      <c r="A6" s="660" t="s">
        <v>1896</v>
      </c>
      <c r="B6" s="669" t="s">
        <v>1897</v>
      </c>
      <c r="C6" s="662" t="n">
        <v>1</v>
      </c>
      <c r="D6" s="663" t="n">
        <v>119</v>
      </c>
      <c r="E6" s="664" t="n">
        <v>125</v>
      </c>
      <c r="F6" s="665" t="n">
        <v>126</v>
      </c>
      <c r="G6" s="666" t="n">
        <v>1882</v>
      </c>
      <c r="H6" s="665" t="n">
        <v>126</v>
      </c>
      <c r="I6" s="666" t="n">
        <v>2499</v>
      </c>
      <c r="J6" s="666" t="n">
        <v>126</v>
      </c>
      <c r="K6" s="666" t="n">
        <v>2499</v>
      </c>
      <c r="L6" s="666" t="n">
        <v>126</v>
      </c>
      <c r="M6" s="666" t="n">
        <v>3002</v>
      </c>
      <c r="N6" s="666" t="n">
        <v>126</v>
      </c>
      <c r="O6" s="666" t="n">
        <v>3002</v>
      </c>
      <c r="P6" s="667" t="n">
        <v>300</v>
      </c>
      <c r="Q6" s="662" t="n">
        <v>2023</v>
      </c>
      <c r="R6" s="668" t="s">
        <v>80</v>
      </c>
    </row>
    <row r="7" customFormat="false" ht="14.5" hidden="false" customHeight="false" outlineLevel="0" collapsed="false">
      <c r="A7" s="660" t="s">
        <v>1898</v>
      </c>
      <c r="B7" s="661" t="s">
        <v>1899</v>
      </c>
      <c r="C7" s="662" t="n">
        <v>78</v>
      </c>
      <c r="D7" s="663" t="n">
        <v>69292</v>
      </c>
      <c r="E7" s="664" t="n">
        <v>74848</v>
      </c>
      <c r="F7" s="665" t="n">
        <v>185076</v>
      </c>
      <c r="G7" s="666" t="n">
        <v>0</v>
      </c>
      <c r="H7" s="665" t="n">
        <v>185224</v>
      </c>
      <c r="I7" s="666" t="n">
        <v>0</v>
      </c>
      <c r="J7" s="666" t="n">
        <v>185076</v>
      </c>
      <c r="K7" s="666" t="n">
        <v>0</v>
      </c>
      <c r="L7" s="666" t="n">
        <v>185076</v>
      </c>
      <c r="M7" s="666" t="n">
        <v>0</v>
      </c>
      <c r="N7" s="666" t="n">
        <v>185146</v>
      </c>
      <c r="O7" s="666" t="n">
        <v>0</v>
      </c>
      <c r="P7" s="667" t="n">
        <v>50</v>
      </c>
      <c r="Q7" s="662" t="n">
        <v>2023</v>
      </c>
      <c r="R7" s="668" t="s">
        <v>80</v>
      </c>
    </row>
    <row r="8" customFormat="false" ht="29.5" hidden="false" customHeight="false" outlineLevel="0" collapsed="false">
      <c r="A8" s="670" t="s">
        <v>1900</v>
      </c>
      <c r="B8" s="671" t="s">
        <v>1901</v>
      </c>
      <c r="C8" s="672" t="n">
        <v>0</v>
      </c>
      <c r="D8" s="673" t="n">
        <v>145</v>
      </c>
      <c r="E8" s="674" t="n">
        <v>231</v>
      </c>
      <c r="F8" s="675" t="n">
        <v>233</v>
      </c>
      <c r="G8" s="676" t="n">
        <v>0</v>
      </c>
      <c r="H8" s="675" t="n">
        <v>233</v>
      </c>
      <c r="I8" s="676" t="n">
        <v>0</v>
      </c>
      <c r="J8" s="676" t="n">
        <v>233</v>
      </c>
      <c r="K8" s="676" t="n">
        <v>0</v>
      </c>
      <c r="L8" s="676" t="n">
        <v>233</v>
      </c>
      <c r="M8" s="676" t="n">
        <v>0</v>
      </c>
      <c r="N8" s="676" t="n">
        <v>233</v>
      </c>
      <c r="O8" s="676" t="n">
        <v>0</v>
      </c>
      <c r="P8" s="677" t="n">
        <v>2</v>
      </c>
      <c r="Q8" s="672" t="n">
        <v>2023</v>
      </c>
      <c r="R8" s="678" t="s">
        <v>80</v>
      </c>
    </row>
    <row r="10" customFormat="false" ht="14.5" hidden="false" customHeight="true" outlineLevel="0" collapsed="false">
      <c r="A10" s="679" t="s">
        <v>1902</v>
      </c>
      <c r="B10" s="679"/>
      <c r="C10" s="11"/>
      <c r="D10" s="11"/>
      <c r="E10" s="11"/>
      <c r="F10" s="11"/>
    </row>
    <row r="11" customFormat="false" ht="14.5" hidden="false" customHeight="false" outlineLevel="0" collapsed="false">
      <c r="A11" s="679"/>
      <c r="B11" s="679"/>
      <c r="C11" s="11"/>
      <c r="D11" s="11"/>
      <c r="E11" s="11"/>
      <c r="F11" s="11"/>
    </row>
    <row r="12" customFormat="false" ht="114.5" hidden="false" customHeight="true" outlineLevel="0" collapsed="false">
      <c r="A12" s="679"/>
      <c r="B12" s="679"/>
      <c r="C12" s="11"/>
      <c r="D12" s="11"/>
      <c r="E12" s="11"/>
      <c r="F12" s="11"/>
    </row>
  </sheetData>
  <mergeCells count="1">
    <mergeCell ref="A10:B12"/>
  </mergeCells>
  <printOptions headings="false" gridLines="false" gridLinesSet="true" horizontalCentered="false" verticalCentered="false"/>
  <pageMargins left="0.708333333333333" right="0.708333333333333" top="0.7875" bottom="0.78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27" activeCellId="0" sqref="E327"/>
    </sheetView>
  </sheetViews>
  <sheetFormatPr defaultColWidth="8.96484375" defaultRowHeight="14.5" zeroHeight="false" outlineLevelRow="0" outlineLevelCol="0"/>
  <cols>
    <col collapsed="false" customWidth="true" hidden="false" outlineLevel="0" max="1" min="1" style="680" width="5.17"/>
    <col collapsed="false" customWidth="true" hidden="false" outlineLevel="0" max="3" min="2" style="0" width="26.99"/>
    <col collapsed="false" customWidth="true" hidden="false" outlineLevel="0" max="4" min="4" style="0" width="18.17"/>
    <col collapsed="false" customWidth="true" hidden="false" outlineLevel="0" max="5" min="5" style="0" width="11.53"/>
    <col collapsed="false" customWidth="true" hidden="false" outlineLevel="0" max="7" min="6" style="0" width="9.72"/>
    <col collapsed="false" customWidth="true" hidden="false" outlineLevel="0" max="8" min="8" style="0" width="27.08"/>
    <col collapsed="false" customWidth="true" hidden="false" outlineLevel="0" max="9" min="9" style="0" width="63.17"/>
  </cols>
  <sheetData>
    <row r="2" customFormat="false" ht="31.5" hidden="false" customHeight="false" outlineLevel="0" collapsed="false">
      <c r="A2" s="681"/>
      <c r="B2" s="681" t="s">
        <v>1903</v>
      </c>
      <c r="C2" s="681" t="s">
        <v>1904</v>
      </c>
      <c r="D2" s="681" t="s">
        <v>1905</v>
      </c>
      <c r="E2" s="682" t="s">
        <v>1906</v>
      </c>
      <c r="F2" s="681" t="s">
        <v>1907</v>
      </c>
      <c r="G2" s="681" t="s">
        <v>1908</v>
      </c>
      <c r="H2" s="681" t="s">
        <v>1909</v>
      </c>
      <c r="I2" s="681" t="s">
        <v>1910</v>
      </c>
    </row>
    <row r="3" customFormat="false" ht="43" hidden="false" customHeight="false" outlineLevel="0" collapsed="false">
      <c r="A3" s="683" t="n">
        <v>1</v>
      </c>
      <c r="B3" s="684" t="s">
        <v>1911</v>
      </c>
      <c r="C3" s="685" t="s">
        <v>1912</v>
      </c>
      <c r="D3" s="685" t="s">
        <v>1913</v>
      </c>
      <c r="E3" s="686" t="n">
        <v>25000000</v>
      </c>
      <c r="F3" s="687" t="n">
        <v>42461</v>
      </c>
      <c r="G3" s="687" t="n">
        <v>43646</v>
      </c>
      <c r="H3" s="685" t="s">
        <v>1914</v>
      </c>
      <c r="I3" s="685" t="s">
        <v>1915</v>
      </c>
    </row>
    <row r="4" customFormat="false" ht="32.5" hidden="false" customHeight="false" outlineLevel="0" collapsed="false">
      <c r="A4" s="683" t="n">
        <v>2</v>
      </c>
      <c r="B4" s="684" t="s">
        <v>1916</v>
      </c>
      <c r="C4" s="685" t="s">
        <v>1917</v>
      </c>
      <c r="D4" s="685" t="s">
        <v>1918</v>
      </c>
      <c r="E4" s="686" t="n">
        <v>15997004</v>
      </c>
      <c r="F4" s="687" t="n">
        <v>42370</v>
      </c>
      <c r="G4" s="687" t="n">
        <v>43646</v>
      </c>
      <c r="H4" s="685" t="s">
        <v>1919</v>
      </c>
      <c r="I4" s="685" t="s">
        <v>1920</v>
      </c>
    </row>
    <row r="5" customFormat="false" ht="53.5" hidden="false" customHeight="false" outlineLevel="0" collapsed="false">
      <c r="A5" s="683" t="n">
        <v>3</v>
      </c>
      <c r="B5" s="684" t="s">
        <v>1921</v>
      </c>
      <c r="C5" s="685" t="s">
        <v>1922</v>
      </c>
      <c r="D5" s="685" t="s">
        <v>1923</v>
      </c>
      <c r="E5" s="686" t="n">
        <v>18762000</v>
      </c>
      <c r="F5" s="687" t="n">
        <v>42614</v>
      </c>
      <c r="G5" s="687" t="n">
        <v>43373</v>
      </c>
      <c r="H5" s="685" t="s">
        <v>1924</v>
      </c>
      <c r="I5" s="685" t="s">
        <v>1925</v>
      </c>
    </row>
    <row r="6" customFormat="false" ht="43" hidden="false" customHeight="false" outlineLevel="0" collapsed="false">
      <c r="A6" s="683" t="n">
        <v>4</v>
      </c>
      <c r="B6" s="684" t="s">
        <v>1926</v>
      </c>
      <c r="C6" s="685" t="s">
        <v>225</v>
      </c>
      <c r="D6" s="685" t="s">
        <v>1927</v>
      </c>
      <c r="E6" s="686" t="n">
        <v>77000000</v>
      </c>
      <c r="F6" s="687" t="n">
        <v>43235</v>
      </c>
      <c r="G6" s="687" t="n">
        <v>43646</v>
      </c>
      <c r="H6" s="685" t="s">
        <v>1928</v>
      </c>
      <c r="I6" s="685" t="s">
        <v>1929</v>
      </c>
    </row>
    <row r="7" customFormat="false" ht="53.5" hidden="false" customHeight="false" outlineLevel="0" collapsed="false">
      <c r="A7" s="683" t="n">
        <v>5</v>
      </c>
      <c r="B7" s="684" t="s">
        <v>1930</v>
      </c>
      <c r="C7" s="685" t="s">
        <v>1931</v>
      </c>
      <c r="D7" s="685" t="s">
        <v>1932</v>
      </c>
      <c r="E7" s="686" t="n">
        <v>107361302</v>
      </c>
      <c r="F7" s="687" t="n">
        <v>42217</v>
      </c>
      <c r="G7" s="687" t="n">
        <v>43496</v>
      </c>
      <c r="H7" s="685" t="s">
        <v>1933</v>
      </c>
      <c r="I7" s="685" t="s">
        <v>1934</v>
      </c>
    </row>
    <row r="8" customFormat="false" ht="53.5" hidden="false" customHeight="false" outlineLevel="0" collapsed="false">
      <c r="A8" s="683" t="n">
        <v>6</v>
      </c>
      <c r="B8" s="684" t="s">
        <v>1935</v>
      </c>
      <c r="C8" s="685" t="s">
        <v>1586</v>
      </c>
      <c r="D8" s="685" t="s">
        <v>74</v>
      </c>
      <c r="E8" s="686" t="n">
        <v>12150000</v>
      </c>
      <c r="F8" s="687" t="n">
        <v>42164</v>
      </c>
      <c r="G8" s="687" t="n">
        <v>43585</v>
      </c>
      <c r="H8" s="685" t="s">
        <v>1936</v>
      </c>
      <c r="I8" s="685" t="s">
        <v>1937</v>
      </c>
    </row>
    <row r="9" customFormat="false" ht="53.5" hidden="false" customHeight="false" outlineLevel="0" collapsed="false">
      <c r="A9" s="683" t="n">
        <v>7</v>
      </c>
      <c r="B9" s="684" t="s">
        <v>1938</v>
      </c>
      <c r="C9" s="685" t="s">
        <v>758</v>
      </c>
      <c r="D9" s="685" t="s">
        <v>1939</v>
      </c>
      <c r="E9" s="686" t="n">
        <v>11635383</v>
      </c>
      <c r="F9" s="687" t="n">
        <v>42530</v>
      </c>
      <c r="G9" s="687" t="n">
        <v>43585</v>
      </c>
      <c r="H9" s="685" t="s">
        <v>1940</v>
      </c>
      <c r="I9" s="685" t="s">
        <v>1941</v>
      </c>
    </row>
    <row r="10" customFormat="false" ht="53.5" hidden="false" customHeight="false" outlineLevel="0" collapsed="false">
      <c r="A10" s="683" t="n">
        <v>8</v>
      </c>
      <c r="B10" s="684" t="s">
        <v>1942</v>
      </c>
      <c r="C10" s="685" t="s">
        <v>1943</v>
      </c>
      <c r="D10" s="685" t="s">
        <v>1944</v>
      </c>
      <c r="E10" s="686" t="n">
        <v>7924411</v>
      </c>
      <c r="F10" s="687" t="n">
        <v>42403</v>
      </c>
      <c r="G10" s="687" t="n">
        <v>43585</v>
      </c>
      <c r="H10" s="685" t="s">
        <v>1943</v>
      </c>
      <c r="I10" s="685" t="s">
        <v>1945</v>
      </c>
    </row>
    <row r="11" customFormat="false" ht="64" hidden="false" customHeight="false" outlineLevel="0" collapsed="false">
      <c r="A11" s="683" t="n">
        <v>9</v>
      </c>
      <c r="B11" s="684" t="s">
        <v>1946</v>
      </c>
      <c r="C11" s="685" t="s">
        <v>1590</v>
      </c>
      <c r="D11" s="685" t="s">
        <v>167</v>
      </c>
      <c r="E11" s="686" t="n">
        <v>27949847</v>
      </c>
      <c r="F11" s="687" t="n">
        <v>42536</v>
      </c>
      <c r="G11" s="687" t="n">
        <v>43791</v>
      </c>
      <c r="H11" s="685" t="s">
        <v>1947</v>
      </c>
      <c r="I11" s="685" t="s">
        <v>1948</v>
      </c>
    </row>
    <row r="12" customFormat="false" ht="43" hidden="false" customHeight="false" outlineLevel="0" collapsed="false">
      <c r="A12" s="683" t="n">
        <v>10</v>
      </c>
      <c r="B12" s="684" t="s">
        <v>1949</v>
      </c>
      <c r="C12" s="685" t="s">
        <v>1950</v>
      </c>
      <c r="D12" s="685" t="s">
        <v>1951</v>
      </c>
      <c r="E12" s="686" t="n">
        <v>35907403.74</v>
      </c>
      <c r="F12" s="687" t="n">
        <v>42310</v>
      </c>
      <c r="G12" s="687" t="n">
        <v>43791</v>
      </c>
      <c r="H12" s="685" t="s">
        <v>1952</v>
      </c>
      <c r="I12" s="685" t="s">
        <v>1953</v>
      </c>
    </row>
    <row r="13" customFormat="false" ht="53.5" hidden="false" customHeight="false" outlineLevel="0" collapsed="false">
      <c r="A13" s="683" t="n">
        <v>11</v>
      </c>
      <c r="B13" s="684" t="s">
        <v>1954</v>
      </c>
      <c r="C13" s="685" t="s">
        <v>1558</v>
      </c>
      <c r="D13" s="685" t="s">
        <v>1932</v>
      </c>
      <c r="E13" s="686" t="n">
        <v>31372892</v>
      </c>
      <c r="F13" s="687" t="n">
        <v>42217</v>
      </c>
      <c r="G13" s="687" t="n">
        <v>43646</v>
      </c>
      <c r="H13" s="685" t="s">
        <v>1558</v>
      </c>
      <c r="I13" s="685" t="s">
        <v>1955</v>
      </c>
    </row>
    <row r="14" customFormat="false" ht="53.5" hidden="false" customHeight="false" outlineLevel="0" collapsed="false">
      <c r="A14" s="683" t="n">
        <v>12</v>
      </c>
      <c r="B14" s="684" t="s">
        <v>1956</v>
      </c>
      <c r="C14" s="685" t="s">
        <v>1957</v>
      </c>
      <c r="D14" s="685" t="s">
        <v>1958</v>
      </c>
      <c r="E14" s="686" t="n">
        <v>46192040</v>
      </c>
      <c r="F14" s="687" t="n">
        <v>41640</v>
      </c>
      <c r="G14" s="687" t="n">
        <v>43616</v>
      </c>
      <c r="H14" s="685" t="s">
        <v>1959</v>
      </c>
      <c r="I14" s="685" t="s">
        <v>1960</v>
      </c>
    </row>
    <row r="15" customFormat="false" ht="53.5" hidden="false" customHeight="false" outlineLevel="0" collapsed="false">
      <c r="A15" s="683" t="n">
        <v>13</v>
      </c>
      <c r="B15" s="684" t="s">
        <v>1961</v>
      </c>
      <c r="C15" s="685" t="s">
        <v>1962</v>
      </c>
      <c r="D15" s="685" t="s">
        <v>1963</v>
      </c>
      <c r="E15" s="686" t="n">
        <v>53033714</v>
      </c>
      <c r="F15" s="687" t="n">
        <v>43173</v>
      </c>
      <c r="G15" s="687" t="n">
        <v>43791</v>
      </c>
      <c r="H15" s="685" t="s">
        <v>1962</v>
      </c>
      <c r="I15" s="685" t="s">
        <v>1964</v>
      </c>
    </row>
    <row r="16" customFormat="false" ht="43" hidden="false" customHeight="false" outlineLevel="0" collapsed="false">
      <c r="A16" s="683" t="n">
        <v>14</v>
      </c>
      <c r="B16" s="684" t="s">
        <v>1965</v>
      </c>
      <c r="C16" s="685" t="s">
        <v>1966</v>
      </c>
      <c r="D16" s="685" t="s">
        <v>1967</v>
      </c>
      <c r="E16" s="686" t="n">
        <v>4996816</v>
      </c>
      <c r="F16" s="687" t="n">
        <v>42887</v>
      </c>
      <c r="G16" s="687" t="n">
        <v>43644</v>
      </c>
      <c r="H16" s="685" t="s">
        <v>1968</v>
      </c>
      <c r="I16" s="685" t="s">
        <v>1969</v>
      </c>
    </row>
    <row r="17" customFormat="false" ht="43" hidden="false" customHeight="false" outlineLevel="0" collapsed="false">
      <c r="A17" s="683" t="n">
        <v>15</v>
      </c>
      <c r="B17" s="684" t="s">
        <v>1970</v>
      </c>
      <c r="C17" s="685" t="s">
        <v>1971</v>
      </c>
      <c r="D17" s="685" t="s">
        <v>1972</v>
      </c>
      <c r="E17" s="686" t="n">
        <v>34793550</v>
      </c>
      <c r="F17" s="687" t="n">
        <v>42762</v>
      </c>
      <c r="G17" s="687" t="n">
        <v>43789</v>
      </c>
      <c r="H17" s="685" t="s">
        <v>1971</v>
      </c>
      <c r="I17" s="685" t="s">
        <v>1973</v>
      </c>
    </row>
    <row r="18" customFormat="false" ht="53.5" hidden="false" customHeight="false" outlineLevel="0" collapsed="false">
      <c r="A18" s="683" t="n">
        <v>16</v>
      </c>
      <c r="B18" s="684" t="s">
        <v>1974</v>
      </c>
      <c r="C18" s="685" t="s">
        <v>1975</v>
      </c>
      <c r="D18" s="685" t="s">
        <v>1976</v>
      </c>
      <c r="E18" s="686" t="n">
        <v>5148550</v>
      </c>
      <c r="F18" s="687" t="n">
        <v>43181</v>
      </c>
      <c r="G18" s="687" t="n">
        <v>43616</v>
      </c>
      <c r="H18" s="685" t="s">
        <v>1975</v>
      </c>
      <c r="I18" s="685" t="s">
        <v>1977</v>
      </c>
    </row>
    <row r="19" customFormat="false" ht="53.5" hidden="false" customHeight="false" outlineLevel="0" collapsed="false">
      <c r="A19" s="683" t="n">
        <v>17</v>
      </c>
      <c r="B19" s="684" t="s">
        <v>1978</v>
      </c>
      <c r="C19" s="685" t="s">
        <v>1979</v>
      </c>
      <c r="D19" s="685" t="s">
        <v>1980</v>
      </c>
      <c r="E19" s="686" t="n">
        <v>4339801</v>
      </c>
      <c r="F19" s="687" t="n">
        <v>42440</v>
      </c>
      <c r="G19" s="687" t="n">
        <v>43404</v>
      </c>
      <c r="H19" s="685" t="s">
        <v>1981</v>
      </c>
      <c r="I19" s="685" t="s">
        <v>1982</v>
      </c>
    </row>
    <row r="20" customFormat="false" ht="43" hidden="false" customHeight="false" outlineLevel="0" collapsed="false">
      <c r="A20" s="683" t="n">
        <v>18</v>
      </c>
      <c r="B20" s="684" t="s">
        <v>1983</v>
      </c>
      <c r="C20" s="685" t="s">
        <v>1984</v>
      </c>
      <c r="D20" s="685" t="s">
        <v>1985</v>
      </c>
      <c r="E20" s="686" t="n">
        <v>7229750</v>
      </c>
      <c r="F20" s="687" t="n">
        <v>42936</v>
      </c>
      <c r="G20" s="687" t="n">
        <v>43790</v>
      </c>
      <c r="H20" s="685" t="s">
        <v>1986</v>
      </c>
      <c r="I20" s="685" t="s">
        <v>1987</v>
      </c>
    </row>
    <row r="21" customFormat="false" ht="53.5" hidden="false" customHeight="false" outlineLevel="0" collapsed="false">
      <c r="A21" s="683" t="n">
        <v>19</v>
      </c>
      <c r="B21" s="684" t="s">
        <v>1988</v>
      </c>
      <c r="C21" s="685" t="s">
        <v>1989</v>
      </c>
      <c r="D21" s="685" t="s">
        <v>582</v>
      </c>
      <c r="E21" s="686" t="n">
        <v>4554835</v>
      </c>
      <c r="F21" s="687" t="n">
        <v>42411</v>
      </c>
      <c r="G21" s="687" t="n">
        <v>43768</v>
      </c>
      <c r="H21" s="685" t="s">
        <v>1990</v>
      </c>
      <c r="I21" s="685" t="s">
        <v>1991</v>
      </c>
    </row>
    <row r="22" customFormat="false" ht="53.5" hidden="false" customHeight="false" outlineLevel="0" collapsed="false">
      <c r="A22" s="683" t="n">
        <v>20</v>
      </c>
      <c r="B22" s="684" t="s">
        <v>1992</v>
      </c>
      <c r="C22" s="685" t="s">
        <v>1993</v>
      </c>
      <c r="D22" s="685" t="s">
        <v>587</v>
      </c>
      <c r="E22" s="686" t="n">
        <v>13417327</v>
      </c>
      <c r="F22" s="687" t="n">
        <v>42613</v>
      </c>
      <c r="G22" s="687" t="n">
        <v>44004</v>
      </c>
      <c r="H22" s="685" t="s">
        <v>1994</v>
      </c>
      <c r="I22" s="685" t="s">
        <v>1995</v>
      </c>
    </row>
    <row r="23" customFormat="false" ht="43" hidden="false" customHeight="false" outlineLevel="0" collapsed="false">
      <c r="A23" s="683" t="n">
        <v>21</v>
      </c>
      <c r="B23" s="684" t="s">
        <v>1996</v>
      </c>
      <c r="C23" s="685" t="s">
        <v>1997</v>
      </c>
      <c r="D23" s="685" t="s">
        <v>1980</v>
      </c>
      <c r="E23" s="686" t="n">
        <v>43746824</v>
      </c>
      <c r="F23" s="687" t="n">
        <v>42919</v>
      </c>
      <c r="G23" s="687" t="n">
        <v>43791</v>
      </c>
      <c r="H23" s="685" t="s">
        <v>1998</v>
      </c>
      <c r="I23" s="685" t="s">
        <v>1999</v>
      </c>
    </row>
    <row r="24" customFormat="false" ht="64" hidden="false" customHeight="false" outlineLevel="0" collapsed="false">
      <c r="A24" s="683" t="n">
        <v>22</v>
      </c>
      <c r="B24" s="684" t="s">
        <v>2000</v>
      </c>
      <c r="C24" s="685" t="s">
        <v>2001</v>
      </c>
      <c r="D24" s="685" t="s">
        <v>1980</v>
      </c>
      <c r="E24" s="686" t="n">
        <v>30804487</v>
      </c>
      <c r="F24" s="687" t="n">
        <v>42916</v>
      </c>
      <c r="G24" s="687" t="n">
        <v>43791</v>
      </c>
      <c r="H24" s="685" t="s">
        <v>2002</v>
      </c>
      <c r="I24" s="685" t="s">
        <v>2003</v>
      </c>
    </row>
    <row r="25" customFormat="false" ht="43" hidden="false" customHeight="false" outlineLevel="0" collapsed="false">
      <c r="A25" s="683" t="n">
        <v>23</v>
      </c>
      <c r="B25" s="684" t="s">
        <v>2004</v>
      </c>
      <c r="C25" s="685" t="s">
        <v>2005</v>
      </c>
      <c r="D25" s="685" t="s">
        <v>2006</v>
      </c>
      <c r="E25" s="686" t="n">
        <v>10565419</v>
      </c>
      <c r="F25" s="687" t="n">
        <v>42937</v>
      </c>
      <c r="G25" s="687" t="n">
        <v>43790</v>
      </c>
      <c r="H25" s="685" t="s">
        <v>2007</v>
      </c>
      <c r="I25" s="685" t="s">
        <v>2008</v>
      </c>
    </row>
    <row r="26" customFormat="false" ht="53.5" hidden="false" customHeight="false" outlineLevel="0" collapsed="false">
      <c r="A26" s="683" t="n">
        <v>24</v>
      </c>
      <c r="B26" s="684" t="s">
        <v>2009</v>
      </c>
      <c r="C26" s="685" t="s">
        <v>2010</v>
      </c>
      <c r="D26" s="685" t="s">
        <v>1918</v>
      </c>
      <c r="E26" s="686" t="n">
        <v>14890800.98</v>
      </c>
      <c r="F26" s="687" t="n">
        <v>42968</v>
      </c>
      <c r="G26" s="687" t="n">
        <v>43646</v>
      </c>
      <c r="H26" s="685" t="s">
        <v>1947</v>
      </c>
      <c r="I26" s="685" t="s">
        <v>2011</v>
      </c>
    </row>
    <row r="27" customFormat="false" ht="53.5" hidden="false" customHeight="false" outlineLevel="0" collapsed="false">
      <c r="A27" s="683" t="n">
        <v>25</v>
      </c>
      <c r="B27" s="684" t="s">
        <v>2012</v>
      </c>
      <c r="C27" s="685" t="s">
        <v>2013</v>
      </c>
      <c r="D27" s="685" t="s">
        <v>2014</v>
      </c>
      <c r="E27" s="686" t="n">
        <v>54141353</v>
      </c>
      <c r="F27" s="687" t="n">
        <v>42948</v>
      </c>
      <c r="G27" s="687" t="n">
        <v>43791</v>
      </c>
      <c r="H27" s="685" t="s">
        <v>2015</v>
      </c>
      <c r="I27" s="685" t="s">
        <v>2016</v>
      </c>
    </row>
    <row r="28" customFormat="false" ht="32.5" hidden="false" customHeight="false" outlineLevel="0" collapsed="false">
      <c r="A28" s="683" t="n">
        <v>26</v>
      </c>
      <c r="B28" s="684" t="s">
        <v>2017</v>
      </c>
      <c r="C28" s="685" t="s">
        <v>2018</v>
      </c>
      <c r="D28" s="685" t="s">
        <v>2019</v>
      </c>
      <c r="E28" s="686" t="n">
        <v>13150049</v>
      </c>
      <c r="F28" s="687" t="n">
        <v>42975</v>
      </c>
      <c r="G28" s="687" t="n">
        <v>43678</v>
      </c>
      <c r="H28" s="685" t="s">
        <v>2020</v>
      </c>
      <c r="I28" s="685" t="s">
        <v>2021</v>
      </c>
    </row>
    <row r="29" customFormat="false" ht="43" hidden="false" customHeight="false" outlineLevel="0" collapsed="false">
      <c r="A29" s="683" t="n">
        <v>27</v>
      </c>
      <c r="B29" s="684" t="s">
        <v>2022</v>
      </c>
      <c r="C29" s="685" t="s">
        <v>2023</v>
      </c>
      <c r="D29" s="685" t="s">
        <v>2024</v>
      </c>
      <c r="E29" s="686" t="n">
        <v>9594697</v>
      </c>
      <c r="F29" s="687" t="n">
        <v>42993</v>
      </c>
      <c r="G29" s="687" t="n">
        <v>43994</v>
      </c>
      <c r="H29" s="685" t="s">
        <v>2025</v>
      </c>
      <c r="I29" s="685" t="s">
        <v>2026</v>
      </c>
    </row>
    <row r="30" customFormat="false" ht="53.5" hidden="false" customHeight="false" outlineLevel="0" collapsed="false">
      <c r="A30" s="683" t="n">
        <v>28</v>
      </c>
      <c r="B30" s="684" t="s">
        <v>2027</v>
      </c>
      <c r="C30" s="685" t="s">
        <v>2028</v>
      </c>
      <c r="D30" s="685" t="s">
        <v>2029</v>
      </c>
      <c r="E30" s="686" t="n">
        <v>299837741</v>
      </c>
      <c r="F30" s="687"/>
      <c r="G30" s="687"/>
      <c r="H30" s="685" t="s">
        <v>2030</v>
      </c>
      <c r="I30" s="685" t="s">
        <v>2031</v>
      </c>
    </row>
    <row r="31" customFormat="false" ht="53.5" hidden="false" customHeight="false" outlineLevel="0" collapsed="false">
      <c r="A31" s="683" t="n">
        <v>29</v>
      </c>
      <c r="B31" s="684" t="s">
        <v>2032</v>
      </c>
      <c r="C31" s="685" t="s">
        <v>2033</v>
      </c>
      <c r="D31" s="685" t="s">
        <v>2034</v>
      </c>
      <c r="E31" s="686" t="n">
        <v>37976000</v>
      </c>
      <c r="F31" s="687" t="n">
        <v>43433</v>
      </c>
      <c r="G31" s="687" t="n">
        <v>43791</v>
      </c>
      <c r="H31" s="685" t="s">
        <v>1947</v>
      </c>
      <c r="I31" s="685" t="s">
        <v>2035</v>
      </c>
    </row>
    <row r="32" customFormat="false" ht="53.5" hidden="false" customHeight="false" outlineLevel="0" collapsed="false">
      <c r="A32" s="683" t="n">
        <v>30</v>
      </c>
      <c r="B32" s="684" t="s">
        <v>2036</v>
      </c>
      <c r="C32" s="685" t="s">
        <v>2037</v>
      </c>
      <c r="D32" s="685" t="s">
        <v>2038</v>
      </c>
      <c r="E32" s="686" t="n">
        <v>10735717</v>
      </c>
      <c r="F32" s="687" t="n">
        <v>42919</v>
      </c>
      <c r="G32" s="687" t="n">
        <v>43861</v>
      </c>
      <c r="H32" s="685" t="s">
        <v>2039</v>
      </c>
      <c r="I32" s="685" t="s">
        <v>2040</v>
      </c>
    </row>
    <row r="33" customFormat="false" ht="64" hidden="false" customHeight="false" outlineLevel="0" collapsed="false">
      <c r="A33" s="683" t="n">
        <v>31</v>
      </c>
      <c r="B33" s="684" t="s">
        <v>2041</v>
      </c>
      <c r="C33" s="685" t="s">
        <v>2042</v>
      </c>
      <c r="D33" s="685" t="s">
        <v>2043</v>
      </c>
      <c r="E33" s="686" t="n">
        <v>12595768</v>
      </c>
      <c r="F33" s="687" t="n">
        <v>42998</v>
      </c>
      <c r="G33" s="687" t="n">
        <v>43768</v>
      </c>
      <c r="H33" s="685" t="s">
        <v>2044</v>
      </c>
      <c r="I33" s="685" t="s">
        <v>2045</v>
      </c>
    </row>
    <row r="34" customFormat="false" ht="64" hidden="false" customHeight="false" outlineLevel="0" collapsed="false">
      <c r="A34" s="683" t="n">
        <v>32</v>
      </c>
      <c r="B34" s="684" t="s">
        <v>2046</v>
      </c>
      <c r="C34" s="685" t="s">
        <v>2047</v>
      </c>
      <c r="D34" s="685" t="s">
        <v>2048</v>
      </c>
      <c r="E34" s="686" t="n">
        <v>4659897</v>
      </c>
      <c r="F34" s="687" t="n">
        <v>42902</v>
      </c>
      <c r="G34" s="687" t="n">
        <v>43635</v>
      </c>
      <c r="H34" s="685" t="s">
        <v>2049</v>
      </c>
      <c r="I34" s="685" t="s">
        <v>2050</v>
      </c>
    </row>
    <row r="35" customFormat="false" ht="53.5" hidden="false" customHeight="false" outlineLevel="0" collapsed="false">
      <c r="A35" s="683" t="n">
        <v>33</v>
      </c>
      <c r="B35" s="684" t="s">
        <v>2051</v>
      </c>
      <c r="C35" s="685" t="s">
        <v>2052</v>
      </c>
      <c r="D35" s="685" t="s">
        <v>2053</v>
      </c>
      <c r="E35" s="686" t="n">
        <v>143351352</v>
      </c>
      <c r="F35" s="687" t="n">
        <v>42917</v>
      </c>
      <c r="G35" s="687" t="n">
        <v>44530</v>
      </c>
      <c r="H35" s="685" t="s">
        <v>1947</v>
      </c>
      <c r="I35" s="685" t="s">
        <v>2054</v>
      </c>
    </row>
    <row r="36" customFormat="false" ht="43" hidden="false" customHeight="false" outlineLevel="0" collapsed="false">
      <c r="A36" s="683" t="n">
        <v>34</v>
      </c>
      <c r="B36" s="684" t="s">
        <v>2055</v>
      </c>
      <c r="C36" s="685" t="s">
        <v>2056</v>
      </c>
      <c r="D36" s="685" t="s">
        <v>2057</v>
      </c>
      <c r="E36" s="686" t="n">
        <v>14520179</v>
      </c>
      <c r="F36" s="687" t="n">
        <v>43024</v>
      </c>
      <c r="G36" s="687" t="n">
        <v>43860</v>
      </c>
      <c r="H36" s="685" t="s">
        <v>2058</v>
      </c>
      <c r="I36" s="685" t="s">
        <v>2059</v>
      </c>
    </row>
    <row r="37" customFormat="false" ht="43" hidden="false" customHeight="false" outlineLevel="0" collapsed="false">
      <c r="A37" s="683" t="n">
        <v>35</v>
      </c>
      <c r="B37" s="684" t="s">
        <v>2060</v>
      </c>
      <c r="C37" s="685" t="s">
        <v>2061</v>
      </c>
      <c r="D37" s="685" t="s">
        <v>167</v>
      </c>
      <c r="E37" s="686" t="n">
        <v>5875666</v>
      </c>
      <c r="F37" s="687" t="n">
        <v>42838</v>
      </c>
      <c r="G37" s="687" t="n">
        <v>43646</v>
      </c>
      <c r="H37" s="685" t="s">
        <v>2062</v>
      </c>
      <c r="I37" s="685" t="s">
        <v>2063</v>
      </c>
    </row>
    <row r="38" customFormat="false" ht="43" hidden="false" customHeight="false" outlineLevel="0" collapsed="false">
      <c r="A38" s="683" t="n">
        <v>36</v>
      </c>
      <c r="B38" s="684" t="s">
        <v>2064</v>
      </c>
      <c r="C38" s="685" t="s">
        <v>2065</v>
      </c>
      <c r="D38" s="685" t="s">
        <v>2066</v>
      </c>
      <c r="E38" s="686" t="n">
        <v>52280518</v>
      </c>
      <c r="F38" s="687" t="n">
        <v>42996</v>
      </c>
      <c r="G38" s="687" t="n">
        <v>43763</v>
      </c>
      <c r="H38" s="685" t="s">
        <v>2067</v>
      </c>
      <c r="I38" s="685" t="s">
        <v>2068</v>
      </c>
    </row>
    <row r="39" customFormat="false" ht="53.5" hidden="false" customHeight="false" outlineLevel="0" collapsed="false">
      <c r="A39" s="683" t="n">
        <v>37</v>
      </c>
      <c r="B39" s="684" t="s">
        <v>2069</v>
      </c>
      <c r="C39" s="685" t="s">
        <v>2070</v>
      </c>
      <c r="D39" s="685" t="s">
        <v>2071</v>
      </c>
      <c r="E39" s="686" t="n">
        <v>11244106</v>
      </c>
      <c r="F39" s="687" t="n">
        <v>42982</v>
      </c>
      <c r="G39" s="687" t="n">
        <v>43782</v>
      </c>
      <c r="H39" s="685" t="s">
        <v>2072</v>
      </c>
      <c r="I39" s="685" t="s">
        <v>2073</v>
      </c>
    </row>
    <row r="40" customFormat="false" ht="53.5" hidden="false" customHeight="false" outlineLevel="0" collapsed="false">
      <c r="A40" s="683" t="n">
        <v>38</v>
      </c>
      <c r="B40" s="684" t="s">
        <v>2074</v>
      </c>
      <c r="C40" s="685" t="s">
        <v>2075</v>
      </c>
      <c r="D40" s="685" t="s">
        <v>2076</v>
      </c>
      <c r="E40" s="686" t="n">
        <v>14884000</v>
      </c>
      <c r="F40" s="687" t="n">
        <v>43255</v>
      </c>
      <c r="G40" s="687" t="n">
        <v>44391</v>
      </c>
      <c r="H40" s="685" t="s">
        <v>2075</v>
      </c>
      <c r="I40" s="685" t="s">
        <v>2077</v>
      </c>
    </row>
    <row r="41" customFormat="false" ht="53.5" hidden="false" customHeight="false" outlineLevel="0" collapsed="false">
      <c r="A41" s="683" t="n">
        <v>39</v>
      </c>
      <c r="B41" s="684" t="s">
        <v>2078</v>
      </c>
      <c r="C41" s="685" t="s">
        <v>2079</v>
      </c>
      <c r="D41" s="685" t="s">
        <v>2080</v>
      </c>
      <c r="E41" s="686" t="n">
        <v>14972540</v>
      </c>
      <c r="F41" s="687" t="n">
        <v>43012</v>
      </c>
      <c r="G41" s="687" t="n">
        <v>43791</v>
      </c>
      <c r="H41" s="685" t="s">
        <v>2081</v>
      </c>
      <c r="I41" s="685" t="s">
        <v>2082</v>
      </c>
    </row>
    <row r="42" customFormat="false" ht="53.5" hidden="false" customHeight="false" outlineLevel="0" collapsed="false">
      <c r="A42" s="683" t="n">
        <v>40</v>
      </c>
      <c r="B42" s="684" t="s">
        <v>2083</v>
      </c>
      <c r="C42" s="685" t="s">
        <v>2084</v>
      </c>
      <c r="D42" s="685" t="s">
        <v>2085</v>
      </c>
      <c r="E42" s="686" t="n">
        <v>10676761</v>
      </c>
      <c r="F42" s="687" t="n">
        <v>42977</v>
      </c>
      <c r="G42" s="687" t="n">
        <v>44074</v>
      </c>
      <c r="H42" s="685" t="s">
        <v>2086</v>
      </c>
      <c r="I42" s="685" t="s">
        <v>2087</v>
      </c>
    </row>
    <row r="43" customFormat="false" ht="53.5" hidden="false" customHeight="false" outlineLevel="0" collapsed="false">
      <c r="A43" s="683" t="n">
        <v>41</v>
      </c>
      <c r="B43" s="684" t="s">
        <v>2088</v>
      </c>
      <c r="C43" s="685" t="s">
        <v>2089</v>
      </c>
      <c r="D43" s="685" t="s">
        <v>2090</v>
      </c>
      <c r="E43" s="686" t="n">
        <v>14800720</v>
      </c>
      <c r="F43" s="687" t="n">
        <v>42997</v>
      </c>
      <c r="G43" s="687" t="n">
        <v>43906</v>
      </c>
      <c r="H43" s="685" t="s">
        <v>2091</v>
      </c>
      <c r="I43" s="685" t="s">
        <v>2092</v>
      </c>
    </row>
    <row r="44" customFormat="false" ht="53.5" hidden="false" customHeight="false" outlineLevel="0" collapsed="false">
      <c r="A44" s="683" t="n">
        <v>42</v>
      </c>
      <c r="B44" s="684" t="s">
        <v>2093</v>
      </c>
      <c r="C44" s="685" t="s">
        <v>2094</v>
      </c>
      <c r="D44" s="685" t="s">
        <v>2095</v>
      </c>
      <c r="E44" s="686" t="n">
        <v>22980320</v>
      </c>
      <c r="F44" s="687" t="n">
        <v>42970</v>
      </c>
      <c r="G44" s="687" t="n">
        <v>43874</v>
      </c>
      <c r="H44" s="685" t="s">
        <v>2096</v>
      </c>
      <c r="I44" s="685" t="s">
        <v>2097</v>
      </c>
    </row>
    <row r="45" customFormat="false" ht="43" hidden="false" customHeight="false" outlineLevel="0" collapsed="false">
      <c r="A45" s="683" t="n">
        <v>43</v>
      </c>
      <c r="B45" s="684" t="s">
        <v>2098</v>
      </c>
      <c r="C45" s="685" t="s">
        <v>2099</v>
      </c>
      <c r="D45" s="685" t="s">
        <v>2100</v>
      </c>
      <c r="E45" s="686" t="n">
        <v>47931155</v>
      </c>
      <c r="F45" s="687" t="n">
        <v>42968</v>
      </c>
      <c r="G45" s="687" t="n">
        <v>44196</v>
      </c>
      <c r="H45" s="685" t="s">
        <v>2101</v>
      </c>
      <c r="I45" s="685" t="s">
        <v>2102</v>
      </c>
    </row>
    <row r="46" customFormat="false" ht="53.5" hidden="false" customHeight="false" outlineLevel="0" collapsed="false">
      <c r="A46" s="683" t="n">
        <v>44</v>
      </c>
      <c r="B46" s="684" t="s">
        <v>2103</v>
      </c>
      <c r="C46" s="685" t="s">
        <v>2104</v>
      </c>
      <c r="D46" s="685" t="s">
        <v>2105</v>
      </c>
      <c r="E46" s="686" t="n">
        <v>20474888</v>
      </c>
      <c r="F46" s="687" t="n">
        <v>42917</v>
      </c>
      <c r="G46" s="687" t="n">
        <v>44049</v>
      </c>
      <c r="H46" s="685" t="s">
        <v>2104</v>
      </c>
      <c r="I46" s="685" t="s">
        <v>2106</v>
      </c>
    </row>
    <row r="47" customFormat="false" ht="32.5" hidden="false" customHeight="false" outlineLevel="0" collapsed="false">
      <c r="A47" s="683" t="n">
        <v>45</v>
      </c>
      <c r="B47" s="684" t="s">
        <v>2107</v>
      </c>
      <c r="C47" s="685" t="s">
        <v>2108</v>
      </c>
      <c r="D47" s="685" t="s">
        <v>2109</v>
      </c>
      <c r="E47" s="686" t="n">
        <v>7203859</v>
      </c>
      <c r="F47" s="687" t="n">
        <v>42979</v>
      </c>
      <c r="G47" s="687" t="n">
        <v>44196</v>
      </c>
      <c r="H47" s="685" t="s">
        <v>2110</v>
      </c>
      <c r="I47" s="685" t="s">
        <v>2111</v>
      </c>
    </row>
    <row r="48" customFormat="false" ht="53.5" hidden="false" customHeight="false" outlineLevel="0" collapsed="false">
      <c r="A48" s="683" t="n">
        <v>46</v>
      </c>
      <c r="B48" s="684" t="s">
        <v>2112</v>
      </c>
      <c r="C48" s="685" t="s">
        <v>2108</v>
      </c>
      <c r="D48" s="685" t="s">
        <v>2113</v>
      </c>
      <c r="E48" s="686" t="n">
        <v>5953198</v>
      </c>
      <c r="F48" s="687" t="n">
        <v>42979</v>
      </c>
      <c r="G48" s="687" t="n">
        <v>44196</v>
      </c>
      <c r="H48" s="685" t="s">
        <v>2114</v>
      </c>
      <c r="I48" s="685" t="s">
        <v>2115</v>
      </c>
    </row>
    <row r="49" customFormat="false" ht="64" hidden="false" customHeight="false" outlineLevel="0" collapsed="false">
      <c r="A49" s="683" t="n">
        <v>47</v>
      </c>
      <c r="B49" s="684" t="s">
        <v>2116</v>
      </c>
      <c r="C49" s="685" t="s">
        <v>2108</v>
      </c>
      <c r="D49" s="685" t="s">
        <v>2117</v>
      </c>
      <c r="E49" s="686" t="n">
        <v>8716281</v>
      </c>
      <c r="F49" s="687" t="n">
        <v>42979</v>
      </c>
      <c r="G49" s="687" t="n">
        <v>44196</v>
      </c>
      <c r="H49" s="685" t="s">
        <v>2118</v>
      </c>
      <c r="I49" s="685" t="s">
        <v>2119</v>
      </c>
    </row>
    <row r="50" customFormat="false" ht="32.5" hidden="false" customHeight="false" outlineLevel="0" collapsed="false">
      <c r="A50" s="683" t="n">
        <v>48</v>
      </c>
      <c r="B50" s="684" t="s">
        <v>2120</v>
      </c>
      <c r="C50" s="685" t="s">
        <v>2108</v>
      </c>
      <c r="D50" s="685" t="s">
        <v>2121</v>
      </c>
      <c r="E50" s="686" t="n">
        <v>6894985</v>
      </c>
      <c r="F50" s="687" t="n">
        <v>42979</v>
      </c>
      <c r="G50" s="687" t="n">
        <v>44196</v>
      </c>
      <c r="H50" s="685" t="s">
        <v>2122</v>
      </c>
      <c r="I50" s="685" t="s">
        <v>2111</v>
      </c>
    </row>
    <row r="51" customFormat="false" ht="64" hidden="false" customHeight="false" outlineLevel="0" collapsed="false">
      <c r="A51" s="683" t="n">
        <v>49</v>
      </c>
      <c r="B51" s="684" t="s">
        <v>2123</v>
      </c>
      <c r="C51" s="685" t="s">
        <v>2108</v>
      </c>
      <c r="D51" s="685" t="s">
        <v>2124</v>
      </c>
      <c r="E51" s="686" t="n">
        <v>2903746</v>
      </c>
      <c r="F51" s="687" t="n">
        <v>42979</v>
      </c>
      <c r="G51" s="687" t="n">
        <v>44196</v>
      </c>
      <c r="H51" s="685" t="s">
        <v>2125</v>
      </c>
      <c r="I51" s="685" t="s">
        <v>2119</v>
      </c>
    </row>
    <row r="52" customFormat="false" ht="32.5" hidden="false" customHeight="false" outlineLevel="0" collapsed="false">
      <c r="A52" s="683" t="n">
        <v>50</v>
      </c>
      <c r="B52" s="684" t="s">
        <v>2126</v>
      </c>
      <c r="C52" s="685" t="s">
        <v>2127</v>
      </c>
      <c r="D52" s="685" t="s">
        <v>2128</v>
      </c>
      <c r="E52" s="686" t="n">
        <v>14938781</v>
      </c>
      <c r="F52" s="687" t="n">
        <v>43018</v>
      </c>
      <c r="G52" s="687" t="n">
        <v>44126</v>
      </c>
      <c r="H52" s="685" t="s">
        <v>2127</v>
      </c>
      <c r="I52" s="685" t="s">
        <v>2129</v>
      </c>
    </row>
    <row r="53" customFormat="false" ht="32.5" hidden="false" customHeight="false" outlineLevel="0" collapsed="false">
      <c r="A53" s="683" t="n">
        <v>51</v>
      </c>
      <c r="B53" s="684" t="s">
        <v>2130</v>
      </c>
      <c r="C53" s="685" t="s">
        <v>2131</v>
      </c>
      <c r="D53" s="685" t="s">
        <v>2132</v>
      </c>
      <c r="E53" s="686" t="n">
        <v>14895221</v>
      </c>
      <c r="F53" s="687" t="n">
        <v>43018</v>
      </c>
      <c r="G53" s="687" t="n">
        <v>44165</v>
      </c>
      <c r="H53" s="685" t="s">
        <v>2131</v>
      </c>
      <c r="I53" s="685" t="s">
        <v>2133</v>
      </c>
    </row>
    <row r="54" customFormat="false" ht="32.5" hidden="false" customHeight="false" outlineLevel="0" collapsed="false">
      <c r="A54" s="683" t="n">
        <v>52</v>
      </c>
      <c r="B54" s="684" t="s">
        <v>2134</v>
      </c>
      <c r="C54" s="685" t="s">
        <v>2135</v>
      </c>
      <c r="D54" s="685" t="s">
        <v>2136</v>
      </c>
      <c r="E54" s="686" t="n">
        <v>14854081</v>
      </c>
      <c r="F54" s="687" t="n">
        <v>43018</v>
      </c>
      <c r="G54" s="687" t="n">
        <v>44165</v>
      </c>
      <c r="H54" s="685" t="s">
        <v>2135</v>
      </c>
      <c r="I54" s="685" t="s">
        <v>2137</v>
      </c>
    </row>
    <row r="55" customFormat="false" ht="32.5" hidden="false" customHeight="false" outlineLevel="0" collapsed="false">
      <c r="A55" s="683" t="n">
        <v>53</v>
      </c>
      <c r="B55" s="684" t="s">
        <v>2138</v>
      </c>
      <c r="C55" s="685" t="s">
        <v>2139</v>
      </c>
      <c r="D55" s="685" t="s">
        <v>2140</v>
      </c>
      <c r="E55" s="686" t="n">
        <v>14964615</v>
      </c>
      <c r="F55" s="687" t="n">
        <v>43018</v>
      </c>
      <c r="G55" s="687" t="n">
        <v>44165</v>
      </c>
      <c r="H55" s="685" t="s">
        <v>2139</v>
      </c>
      <c r="I55" s="685" t="s">
        <v>2141</v>
      </c>
    </row>
    <row r="56" customFormat="false" ht="53.5" hidden="false" customHeight="false" outlineLevel="0" collapsed="false">
      <c r="A56" s="683" t="n">
        <v>54</v>
      </c>
      <c r="B56" s="684" t="s">
        <v>2142</v>
      </c>
      <c r="C56" s="685" t="s">
        <v>2143</v>
      </c>
      <c r="D56" s="685" t="s">
        <v>2144</v>
      </c>
      <c r="E56" s="686" t="n">
        <v>6475920</v>
      </c>
      <c r="F56" s="687" t="n">
        <v>42957</v>
      </c>
      <c r="G56" s="687" t="n">
        <v>43992</v>
      </c>
      <c r="H56" s="685" t="s">
        <v>2145</v>
      </c>
      <c r="I56" s="685" t="s">
        <v>2146</v>
      </c>
    </row>
    <row r="57" customFormat="false" ht="53.5" hidden="false" customHeight="false" outlineLevel="0" collapsed="false">
      <c r="A57" s="683" t="n">
        <v>55</v>
      </c>
      <c r="B57" s="684" t="s">
        <v>2147</v>
      </c>
      <c r="C57" s="685" t="s">
        <v>2148</v>
      </c>
      <c r="D57" s="685" t="s">
        <v>2149</v>
      </c>
      <c r="E57" s="686" t="n">
        <v>27467000</v>
      </c>
      <c r="F57" s="687" t="n">
        <v>42979</v>
      </c>
      <c r="G57" s="687" t="n">
        <v>44141</v>
      </c>
      <c r="H57" s="685" t="s">
        <v>2150</v>
      </c>
      <c r="I57" s="685" t="s">
        <v>2151</v>
      </c>
    </row>
    <row r="58" customFormat="false" ht="53.5" hidden="false" customHeight="false" outlineLevel="0" collapsed="false">
      <c r="A58" s="683" t="n">
        <v>56</v>
      </c>
      <c r="B58" s="684" t="s">
        <v>2152</v>
      </c>
      <c r="C58" s="685" t="s">
        <v>2153</v>
      </c>
      <c r="D58" s="685" t="s">
        <v>2154</v>
      </c>
      <c r="E58" s="686" t="n">
        <v>4589530</v>
      </c>
      <c r="F58" s="687" t="n">
        <v>42990</v>
      </c>
      <c r="G58" s="687" t="n">
        <v>44084</v>
      </c>
      <c r="H58" s="685" t="s">
        <v>2155</v>
      </c>
      <c r="I58" s="685" t="s">
        <v>2156</v>
      </c>
    </row>
    <row r="59" customFormat="false" ht="53.5" hidden="false" customHeight="false" outlineLevel="0" collapsed="false">
      <c r="A59" s="683" t="n">
        <v>57</v>
      </c>
      <c r="B59" s="684" t="s">
        <v>2157</v>
      </c>
      <c r="C59" s="685" t="s">
        <v>2158</v>
      </c>
      <c r="D59" s="685" t="s">
        <v>2159</v>
      </c>
      <c r="E59" s="686" t="n">
        <v>12969857.8</v>
      </c>
      <c r="F59" s="687" t="n">
        <v>42948</v>
      </c>
      <c r="G59" s="687" t="n">
        <v>44161</v>
      </c>
      <c r="H59" s="685" t="s">
        <v>2160</v>
      </c>
      <c r="I59" s="685" t="s">
        <v>2161</v>
      </c>
    </row>
    <row r="60" customFormat="false" ht="43" hidden="false" customHeight="false" outlineLevel="0" collapsed="false">
      <c r="A60" s="683" t="n">
        <v>58</v>
      </c>
      <c r="B60" s="684" t="s">
        <v>2162</v>
      </c>
      <c r="C60" s="685" t="s">
        <v>2163</v>
      </c>
      <c r="D60" s="685" t="s">
        <v>2164</v>
      </c>
      <c r="E60" s="686" t="n">
        <v>170056351.71</v>
      </c>
      <c r="F60" s="687" t="n">
        <v>42979</v>
      </c>
      <c r="G60" s="687" t="n">
        <v>44561</v>
      </c>
      <c r="H60" s="685" t="s">
        <v>2165</v>
      </c>
      <c r="I60" s="685" t="s">
        <v>2166</v>
      </c>
    </row>
    <row r="61" customFormat="false" ht="43" hidden="false" customHeight="false" outlineLevel="0" collapsed="false">
      <c r="A61" s="683" t="n">
        <v>59</v>
      </c>
      <c r="B61" s="684" t="s">
        <v>2167</v>
      </c>
      <c r="C61" s="685" t="s">
        <v>851</v>
      </c>
      <c r="D61" s="685" t="s">
        <v>853</v>
      </c>
      <c r="E61" s="686" t="n">
        <v>29798183.94</v>
      </c>
      <c r="F61" s="687" t="n">
        <v>42751</v>
      </c>
      <c r="G61" s="687" t="n">
        <v>44196</v>
      </c>
      <c r="H61" s="685" t="s">
        <v>2168</v>
      </c>
      <c r="I61" s="685" t="s">
        <v>2169</v>
      </c>
    </row>
    <row r="62" customFormat="false" ht="53.5" hidden="false" customHeight="false" outlineLevel="0" collapsed="false">
      <c r="A62" s="683" t="n">
        <v>60</v>
      </c>
      <c r="B62" s="684" t="s">
        <v>2170</v>
      </c>
      <c r="C62" s="685" t="s">
        <v>2171</v>
      </c>
      <c r="D62" s="685" t="s">
        <v>1927</v>
      </c>
      <c r="E62" s="686" t="n">
        <v>472984000</v>
      </c>
      <c r="F62" s="687" t="n">
        <v>42356</v>
      </c>
      <c r="G62" s="687"/>
      <c r="H62" s="685" t="s">
        <v>2172</v>
      </c>
      <c r="I62" s="685" t="s">
        <v>2173</v>
      </c>
    </row>
    <row r="63" customFormat="false" ht="53.5" hidden="false" customHeight="false" outlineLevel="0" collapsed="false">
      <c r="A63" s="683" t="n">
        <v>61</v>
      </c>
      <c r="B63" s="684" t="s">
        <v>2174</v>
      </c>
      <c r="C63" s="685" t="s">
        <v>2175</v>
      </c>
      <c r="D63" s="685" t="s">
        <v>1927</v>
      </c>
      <c r="E63" s="686" t="n">
        <v>13742630</v>
      </c>
      <c r="F63" s="687" t="n">
        <v>42831</v>
      </c>
      <c r="G63" s="687" t="n">
        <v>44196</v>
      </c>
      <c r="H63" s="685" t="s">
        <v>2176</v>
      </c>
      <c r="I63" s="685" t="s">
        <v>2177</v>
      </c>
    </row>
    <row r="64" customFormat="false" ht="43" hidden="false" customHeight="false" outlineLevel="0" collapsed="false">
      <c r="A64" s="683" t="n">
        <v>62</v>
      </c>
      <c r="B64" s="684" t="s">
        <v>2178</v>
      </c>
      <c r="C64" s="685" t="s">
        <v>2179</v>
      </c>
      <c r="D64" s="685" t="s">
        <v>2180</v>
      </c>
      <c r="E64" s="686" t="n">
        <v>25530970</v>
      </c>
      <c r="F64" s="687" t="n">
        <v>42492</v>
      </c>
      <c r="G64" s="687" t="n">
        <v>44347</v>
      </c>
      <c r="H64" s="685" t="s">
        <v>2181</v>
      </c>
      <c r="I64" s="685" t="s">
        <v>2182</v>
      </c>
    </row>
    <row r="65" customFormat="false" ht="53.5" hidden="false" customHeight="false" outlineLevel="0" collapsed="false">
      <c r="A65" s="683" t="n">
        <v>63</v>
      </c>
      <c r="B65" s="684" t="s">
        <v>2183</v>
      </c>
      <c r="C65" s="685" t="s">
        <v>2184</v>
      </c>
      <c r="D65" s="685" t="s">
        <v>1927</v>
      </c>
      <c r="E65" s="686" t="n">
        <v>73489180.35</v>
      </c>
      <c r="F65" s="687" t="n">
        <v>42401</v>
      </c>
      <c r="G65" s="687" t="n">
        <v>43830</v>
      </c>
      <c r="H65" s="685" t="s">
        <v>2185</v>
      </c>
      <c r="I65" s="685" t="s">
        <v>2186</v>
      </c>
    </row>
    <row r="66" customFormat="false" ht="53.5" hidden="false" customHeight="false" outlineLevel="0" collapsed="false">
      <c r="A66" s="683" t="n">
        <v>64</v>
      </c>
      <c r="B66" s="684" t="s">
        <v>2187</v>
      </c>
      <c r="C66" s="685" t="s">
        <v>2188</v>
      </c>
      <c r="D66" s="685" t="s">
        <v>2189</v>
      </c>
      <c r="E66" s="686" t="n">
        <v>7829917.26</v>
      </c>
      <c r="F66" s="687" t="n">
        <v>42373</v>
      </c>
      <c r="G66" s="687" t="n">
        <v>43089</v>
      </c>
      <c r="H66" s="685" t="s">
        <v>2190</v>
      </c>
      <c r="I66" s="685" t="s">
        <v>2191</v>
      </c>
    </row>
    <row r="67" customFormat="false" ht="64" hidden="false" customHeight="false" outlineLevel="0" collapsed="false">
      <c r="A67" s="683" t="n">
        <v>65</v>
      </c>
      <c r="B67" s="684" t="s">
        <v>2192</v>
      </c>
      <c r="C67" s="685" t="s">
        <v>2193</v>
      </c>
      <c r="D67" s="685" t="s">
        <v>2194</v>
      </c>
      <c r="E67" s="686" t="n">
        <v>25207325</v>
      </c>
      <c r="F67" s="687" t="n">
        <v>42064</v>
      </c>
      <c r="G67" s="687" t="n">
        <v>43301</v>
      </c>
      <c r="H67" s="685" t="s">
        <v>2195</v>
      </c>
      <c r="I67" s="685" t="s">
        <v>2196</v>
      </c>
    </row>
    <row r="68" customFormat="false" ht="64" hidden="false" customHeight="false" outlineLevel="0" collapsed="false">
      <c r="A68" s="683" t="n">
        <v>66</v>
      </c>
      <c r="B68" s="684" t="s">
        <v>2197</v>
      </c>
      <c r="C68" s="685" t="s">
        <v>2198</v>
      </c>
      <c r="D68" s="685" t="s">
        <v>1927</v>
      </c>
      <c r="E68" s="686" t="n">
        <v>154323775</v>
      </c>
      <c r="F68" s="687" t="n">
        <v>42767</v>
      </c>
      <c r="G68" s="687"/>
      <c r="H68" s="685" t="s">
        <v>2199</v>
      </c>
      <c r="I68" s="685" t="s">
        <v>2200</v>
      </c>
    </row>
    <row r="69" customFormat="false" ht="64" hidden="false" customHeight="false" outlineLevel="0" collapsed="false">
      <c r="A69" s="683" t="n">
        <v>67</v>
      </c>
      <c r="B69" s="684" t="s">
        <v>2201</v>
      </c>
      <c r="C69" s="685" t="s">
        <v>2202</v>
      </c>
      <c r="D69" s="685" t="s">
        <v>2038</v>
      </c>
      <c r="E69" s="686" t="n">
        <v>63387060</v>
      </c>
      <c r="F69" s="687" t="n">
        <v>42852</v>
      </c>
      <c r="G69" s="687"/>
      <c r="H69" s="685" t="s">
        <v>2203</v>
      </c>
      <c r="I69" s="685" t="s">
        <v>2204</v>
      </c>
    </row>
    <row r="70" customFormat="false" ht="53.5" hidden="false" customHeight="false" outlineLevel="0" collapsed="false">
      <c r="A70" s="683" t="n">
        <v>68</v>
      </c>
      <c r="B70" s="684" t="s">
        <v>2205</v>
      </c>
      <c r="C70" s="685" t="s">
        <v>2206</v>
      </c>
      <c r="D70" s="685" t="s">
        <v>1927</v>
      </c>
      <c r="E70" s="686" t="n">
        <v>99266950</v>
      </c>
      <c r="F70" s="687" t="n">
        <v>42915</v>
      </c>
      <c r="G70" s="687"/>
      <c r="H70" s="685" t="s">
        <v>2207</v>
      </c>
      <c r="I70" s="685" t="s">
        <v>2208</v>
      </c>
    </row>
    <row r="71" customFormat="false" ht="53.5" hidden="false" customHeight="false" outlineLevel="0" collapsed="false">
      <c r="A71" s="683" t="n">
        <v>69</v>
      </c>
      <c r="B71" s="684" t="s">
        <v>2209</v>
      </c>
      <c r="C71" s="685" t="s">
        <v>540</v>
      </c>
      <c r="D71" s="685" t="s">
        <v>2210</v>
      </c>
      <c r="E71" s="686" t="n">
        <v>61006403.19</v>
      </c>
      <c r="F71" s="687" t="n">
        <v>43101</v>
      </c>
      <c r="G71" s="687" t="n">
        <v>44286</v>
      </c>
      <c r="H71" s="685" t="s">
        <v>2211</v>
      </c>
      <c r="I71" s="685" t="s">
        <v>2212</v>
      </c>
    </row>
    <row r="72" customFormat="false" ht="53.5" hidden="false" customHeight="false" outlineLevel="0" collapsed="false">
      <c r="A72" s="683" t="n">
        <v>70</v>
      </c>
      <c r="B72" s="684" t="s">
        <v>2213</v>
      </c>
      <c r="C72" s="685" t="s">
        <v>2214</v>
      </c>
      <c r="D72" s="685" t="s">
        <v>1927</v>
      </c>
      <c r="E72" s="686" t="n">
        <v>233465869</v>
      </c>
      <c r="F72" s="687" t="n">
        <v>42809</v>
      </c>
      <c r="G72" s="687"/>
      <c r="H72" s="685" t="s">
        <v>2215</v>
      </c>
      <c r="I72" s="685" t="s">
        <v>2216</v>
      </c>
    </row>
    <row r="73" customFormat="false" ht="53.5" hidden="false" customHeight="false" outlineLevel="0" collapsed="false">
      <c r="A73" s="683" t="n">
        <v>71</v>
      </c>
      <c r="B73" s="684" t="s">
        <v>2217</v>
      </c>
      <c r="C73" s="685" t="s">
        <v>2218</v>
      </c>
      <c r="D73" s="685" t="s">
        <v>2219</v>
      </c>
      <c r="E73" s="686" t="n">
        <v>5580000</v>
      </c>
      <c r="F73" s="687" t="n">
        <v>42632</v>
      </c>
      <c r="G73" s="687" t="n">
        <v>43585</v>
      </c>
      <c r="H73" s="685" t="s">
        <v>2220</v>
      </c>
      <c r="I73" s="685" t="s">
        <v>2221</v>
      </c>
    </row>
    <row r="74" customFormat="false" ht="64" hidden="false" customHeight="false" outlineLevel="0" collapsed="false">
      <c r="A74" s="683" t="n">
        <v>72</v>
      </c>
      <c r="B74" s="684" t="s">
        <v>2222</v>
      </c>
      <c r="C74" s="685" t="s">
        <v>2223</v>
      </c>
      <c r="D74" s="685" t="s">
        <v>2224</v>
      </c>
      <c r="E74" s="686" t="n">
        <v>55905030</v>
      </c>
      <c r="F74" s="687" t="n">
        <v>42826</v>
      </c>
      <c r="G74" s="687" t="n">
        <v>44651</v>
      </c>
      <c r="H74" s="685" t="s">
        <v>2225</v>
      </c>
      <c r="I74" s="685" t="s">
        <v>2226</v>
      </c>
    </row>
    <row r="75" customFormat="false" ht="43" hidden="false" customHeight="false" outlineLevel="0" collapsed="false">
      <c r="A75" s="683" t="n">
        <v>73</v>
      </c>
      <c r="B75" s="684" t="s">
        <v>2227</v>
      </c>
      <c r="C75" s="685" t="s">
        <v>2228</v>
      </c>
      <c r="D75" s="685" t="s">
        <v>1972</v>
      </c>
      <c r="E75" s="686" t="n">
        <v>29705199</v>
      </c>
      <c r="F75" s="687" t="n">
        <v>42762</v>
      </c>
      <c r="G75" s="687" t="n">
        <v>43738</v>
      </c>
      <c r="H75" s="685" t="s">
        <v>2228</v>
      </c>
      <c r="I75" s="685" t="s">
        <v>2229</v>
      </c>
    </row>
    <row r="76" customFormat="false" ht="64" hidden="false" customHeight="false" outlineLevel="0" collapsed="false">
      <c r="A76" s="683" t="n">
        <v>74</v>
      </c>
      <c r="B76" s="684" t="s">
        <v>2230</v>
      </c>
      <c r="C76" s="685" t="s">
        <v>2231</v>
      </c>
      <c r="D76" s="685" t="s">
        <v>2194</v>
      </c>
      <c r="E76" s="686" t="n">
        <v>71134633.95</v>
      </c>
      <c r="F76" s="687" t="n">
        <v>42690</v>
      </c>
      <c r="G76" s="687" t="n">
        <v>44561</v>
      </c>
      <c r="H76" s="685" t="s">
        <v>2232</v>
      </c>
      <c r="I76" s="685" t="s">
        <v>2233</v>
      </c>
    </row>
    <row r="77" customFormat="false" ht="53.5" hidden="false" customHeight="false" outlineLevel="0" collapsed="false">
      <c r="A77" s="683" t="n">
        <v>75</v>
      </c>
      <c r="B77" s="684" t="s">
        <v>2234</v>
      </c>
      <c r="C77" s="685" t="s">
        <v>2235</v>
      </c>
      <c r="D77" s="685" t="s">
        <v>2194</v>
      </c>
      <c r="E77" s="686" t="n">
        <v>39614433.6</v>
      </c>
      <c r="F77" s="687" t="n">
        <v>42116</v>
      </c>
      <c r="G77" s="687" t="n">
        <v>43776</v>
      </c>
      <c r="H77" s="685" t="s">
        <v>2235</v>
      </c>
      <c r="I77" s="685" t="s">
        <v>2236</v>
      </c>
    </row>
    <row r="78" customFormat="false" ht="53.5" hidden="false" customHeight="false" outlineLevel="0" collapsed="false">
      <c r="A78" s="683" t="n">
        <v>76</v>
      </c>
      <c r="B78" s="684" t="s">
        <v>2237</v>
      </c>
      <c r="C78" s="685" t="s">
        <v>2238</v>
      </c>
      <c r="D78" s="685" t="s">
        <v>2105</v>
      </c>
      <c r="E78" s="686" t="n">
        <v>27394500</v>
      </c>
      <c r="F78" s="687" t="n">
        <v>42979</v>
      </c>
      <c r="G78" s="687" t="n">
        <v>44439</v>
      </c>
      <c r="H78" s="685" t="s">
        <v>2239</v>
      </c>
      <c r="I78" s="685" t="s">
        <v>2240</v>
      </c>
    </row>
    <row r="79" customFormat="false" ht="64" hidden="false" customHeight="false" outlineLevel="0" collapsed="false">
      <c r="A79" s="683" t="n">
        <v>77</v>
      </c>
      <c r="B79" s="684" t="s">
        <v>2241</v>
      </c>
      <c r="C79" s="685" t="s">
        <v>2242</v>
      </c>
      <c r="D79" s="685" t="s">
        <v>1927</v>
      </c>
      <c r="E79" s="686" t="n">
        <v>342626507.77</v>
      </c>
      <c r="F79" s="687"/>
      <c r="G79" s="687"/>
      <c r="H79" s="685" t="s">
        <v>2242</v>
      </c>
      <c r="I79" s="685" t="s">
        <v>1353</v>
      </c>
    </row>
    <row r="80" customFormat="false" ht="43" hidden="false" customHeight="false" outlineLevel="0" collapsed="false">
      <c r="A80" s="683" t="n">
        <v>78</v>
      </c>
      <c r="B80" s="684" t="s">
        <v>2243</v>
      </c>
      <c r="C80" s="685" t="s">
        <v>2244</v>
      </c>
      <c r="D80" s="685" t="s">
        <v>2245</v>
      </c>
      <c r="E80" s="686" t="n">
        <v>20693888</v>
      </c>
      <c r="F80" s="687" t="n">
        <v>42917</v>
      </c>
      <c r="G80" s="687"/>
      <c r="H80" s="685" t="s">
        <v>2246</v>
      </c>
      <c r="I80" s="685" t="s">
        <v>2247</v>
      </c>
    </row>
    <row r="81" customFormat="false" ht="43" hidden="false" customHeight="false" outlineLevel="0" collapsed="false">
      <c r="A81" s="683" t="n">
        <v>79</v>
      </c>
      <c r="B81" s="684" t="s">
        <v>2248</v>
      </c>
      <c r="C81" s="685" t="s">
        <v>2249</v>
      </c>
      <c r="D81" s="685" t="s">
        <v>2250</v>
      </c>
      <c r="E81" s="686" t="n">
        <v>14308804</v>
      </c>
      <c r="F81" s="687" t="n">
        <v>42005</v>
      </c>
      <c r="G81" s="687" t="n">
        <v>43312</v>
      </c>
      <c r="H81" s="685" t="s">
        <v>2249</v>
      </c>
      <c r="I81" s="685" t="s">
        <v>2251</v>
      </c>
    </row>
    <row r="82" customFormat="false" ht="53.5" hidden="false" customHeight="false" outlineLevel="0" collapsed="false">
      <c r="A82" s="683" t="n">
        <v>80</v>
      </c>
      <c r="B82" s="684" t="s">
        <v>2252</v>
      </c>
      <c r="C82" s="685" t="s">
        <v>2253</v>
      </c>
      <c r="D82" s="685" t="s">
        <v>2254</v>
      </c>
      <c r="E82" s="686" t="n">
        <v>67298150</v>
      </c>
      <c r="F82" s="687" t="n">
        <v>42795</v>
      </c>
      <c r="G82" s="687" t="n">
        <v>44742</v>
      </c>
      <c r="H82" s="685" t="s">
        <v>2255</v>
      </c>
      <c r="I82" s="685" t="s">
        <v>2256</v>
      </c>
    </row>
    <row r="83" customFormat="false" ht="53.5" hidden="false" customHeight="false" outlineLevel="0" collapsed="false">
      <c r="A83" s="683" t="n">
        <v>81</v>
      </c>
      <c r="B83" s="684" t="s">
        <v>2257</v>
      </c>
      <c r="C83" s="685" t="s">
        <v>2258</v>
      </c>
      <c r="D83" s="685" t="s">
        <v>2194</v>
      </c>
      <c r="E83" s="686" t="n">
        <v>83293500</v>
      </c>
      <c r="F83" s="687" t="n">
        <v>42736</v>
      </c>
      <c r="G83" s="687" t="n">
        <v>44561</v>
      </c>
      <c r="H83" s="685" t="s">
        <v>2259</v>
      </c>
      <c r="I83" s="685" t="s">
        <v>2260</v>
      </c>
    </row>
    <row r="84" customFormat="false" ht="53.5" hidden="false" customHeight="false" outlineLevel="0" collapsed="false">
      <c r="A84" s="683" t="n">
        <v>82</v>
      </c>
      <c r="B84" s="684" t="s">
        <v>2261</v>
      </c>
      <c r="C84" s="685" t="s">
        <v>2262</v>
      </c>
      <c r="D84" s="685" t="s">
        <v>1944</v>
      </c>
      <c r="E84" s="686" t="n">
        <v>14979800</v>
      </c>
      <c r="F84" s="687" t="n">
        <v>43046</v>
      </c>
      <c r="G84" s="687" t="n">
        <v>44096</v>
      </c>
      <c r="H84" s="685" t="s">
        <v>2262</v>
      </c>
      <c r="I84" s="685" t="s">
        <v>2263</v>
      </c>
    </row>
    <row r="85" customFormat="false" ht="64" hidden="false" customHeight="false" outlineLevel="0" collapsed="false">
      <c r="A85" s="683" t="n">
        <v>83</v>
      </c>
      <c r="B85" s="684" t="s">
        <v>2264</v>
      </c>
      <c r="C85" s="685" t="s">
        <v>2265</v>
      </c>
      <c r="D85" s="685" t="s">
        <v>1939</v>
      </c>
      <c r="E85" s="686" t="n">
        <v>219946300</v>
      </c>
      <c r="F85" s="687" t="n">
        <v>42370</v>
      </c>
      <c r="G85" s="687"/>
      <c r="H85" s="685" t="s">
        <v>750</v>
      </c>
      <c r="I85" s="685" t="s">
        <v>2266</v>
      </c>
    </row>
    <row r="86" customFormat="false" ht="64" hidden="false" customHeight="false" outlineLevel="0" collapsed="false">
      <c r="A86" s="683" t="n">
        <v>84</v>
      </c>
      <c r="B86" s="684" t="s">
        <v>2267</v>
      </c>
      <c r="C86" s="685" t="s">
        <v>2268</v>
      </c>
      <c r="D86" s="685" t="s">
        <v>1951</v>
      </c>
      <c r="E86" s="686" t="n">
        <v>98643892.92</v>
      </c>
      <c r="F86" s="687" t="n">
        <v>42569</v>
      </c>
      <c r="G86" s="687"/>
      <c r="H86" s="685" t="s">
        <v>2269</v>
      </c>
      <c r="I86" s="685" t="s">
        <v>2270</v>
      </c>
    </row>
    <row r="87" customFormat="false" ht="43" hidden="false" customHeight="false" outlineLevel="0" collapsed="false">
      <c r="A87" s="683" t="n">
        <v>85</v>
      </c>
      <c r="B87" s="684" t="s">
        <v>2271</v>
      </c>
      <c r="C87" s="685" t="s">
        <v>2272</v>
      </c>
      <c r="D87" s="685" t="s">
        <v>74</v>
      </c>
      <c r="E87" s="686" t="n">
        <v>88473598.36</v>
      </c>
      <c r="F87" s="687" t="n">
        <v>42690</v>
      </c>
      <c r="G87" s="687" t="n">
        <v>43523</v>
      </c>
      <c r="H87" s="685" t="s">
        <v>2272</v>
      </c>
      <c r="I87" s="685" t="s">
        <v>2273</v>
      </c>
    </row>
    <row r="88" customFormat="false" ht="53.5" hidden="false" customHeight="false" outlineLevel="0" collapsed="false">
      <c r="A88" s="683" t="n">
        <v>86</v>
      </c>
      <c r="B88" s="684" t="s">
        <v>2274</v>
      </c>
      <c r="C88" s="685" t="s">
        <v>2275</v>
      </c>
      <c r="D88" s="685" t="s">
        <v>1963</v>
      </c>
      <c r="E88" s="686" t="n">
        <v>11023100</v>
      </c>
      <c r="F88" s="687" t="n">
        <v>42703</v>
      </c>
      <c r="G88" s="687" t="n">
        <v>43738</v>
      </c>
      <c r="H88" s="685" t="s">
        <v>2276</v>
      </c>
      <c r="I88" s="685" t="s">
        <v>2277</v>
      </c>
    </row>
    <row r="89" customFormat="false" ht="53.5" hidden="false" customHeight="false" outlineLevel="0" collapsed="false">
      <c r="A89" s="683" t="n">
        <v>87</v>
      </c>
      <c r="B89" s="684" t="s">
        <v>2278</v>
      </c>
      <c r="C89" s="685" t="s">
        <v>592</v>
      </c>
      <c r="D89" s="685" t="s">
        <v>1963</v>
      </c>
      <c r="E89" s="686" t="n">
        <v>4481937.73</v>
      </c>
      <c r="F89" s="687" t="n">
        <v>42644</v>
      </c>
      <c r="G89" s="687" t="n">
        <v>43465</v>
      </c>
      <c r="H89" s="685" t="s">
        <v>2279</v>
      </c>
      <c r="I89" s="685" t="s">
        <v>2280</v>
      </c>
    </row>
    <row r="90" customFormat="false" ht="53.5" hidden="false" customHeight="false" outlineLevel="0" collapsed="false">
      <c r="A90" s="683" t="n">
        <v>88</v>
      </c>
      <c r="B90" s="684" t="s">
        <v>2281</v>
      </c>
      <c r="C90" s="685" t="s">
        <v>2282</v>
      </c>
      <c r="D90" s="685" t="s">
        <v>2057</v>
      </c>
      <c r="E90" s="686" t="n">
        <v>11599544</v>
      </c>
      <c r="F90" s="687" t="n">
        <v>42644</v>
      </c>
      <c r="G90" s="687" t="n">
        <v>43496</v>
      </c>
      <c r="H90" s="685" t="s">
        <v>2282</v>
      </c>
      <c r="I90" s="685" t="s">
        <v>2283</v>
      </c>
    </row>
    <row r="91" customFormat="false" ht="53.5" hidden="false" customHeight="false" outlineLevel="0" collapsed="false">
      <c r="A91" s="683" t="n">
        <v>89</v>
      </c>
      <c r="B91" s="684" t="s">
        <v>2284</v>
      </c>
      <c r="C91" s="685" t="s">
        <v>2285</v>
      </c>
      <c r="D91" s="685" t="s">
        <v>2066</v>
      </c>
      <c r="E91" s="686" t="n">
        <v>14995700</v>
      </c>
      <c r="F91" s="687"/>
      <c r="G91" s="687"/>
      <c r="H91" s="685" t="s">
        <v>2286</v>
      </c>
      <c r="I91" s="685" t="s">
        <v>2287</v>
      </c>
    </row>
    <row r="92" customFormat="false" ht="64" hidden="false" customHeight="false" outlineLevel="0" collapsed="false">
      <c r="A92" s="683" t="n">
        <v>90</v>
      </c>
      <c r="B92" s="684" t="s">
        <v>2288</v>
      </c>
      <c r="C92" s="685" t="s">
        <v>2289</v>
      </c>
      <c r="D92" s="685" t="s">
        <v>2100</v>
      </c>
      <c r="E92" s="686" t="n">
        <v>99613250</v>
      </c>
      <c r="F92" s="687" t="n">
        <v>42767</v>
      </c>
      <c r="G92" s="687"/>
      <c r="H92" s="685" t="s">
        <v>2290</v>
      </c>
      <c r="I92" s="685" t="s">
        <v>2291</v>
      </c>
    </row>
    <row r="93" customFormat="false" ht="53.5" hidden="false" customHeight="false" outlineLevel="0" collapsed="false">
      <c r="A93" s="683" t="n">
        <v>91</v>
      </c>
      <c r="B93" s="684" t="s">
        <v>2292</v>
      </c>
      <c r="C93" s="685" t="s">
        <v>2293</v>
      </c>
      <c r="D93" s="685" t="s">
        <v>2294</v>
      </c>
      <c r="E93" s="686" t="n">
        <v>44135760</v>
      </c>
      <c r="F93" s="687" t="n">
        <v>43377</v>
      </c>
      <c r="G93" s="687" t="n">
        <v>43875</v>
      </c>
      <c r="H93" s="685" t="s">
        <v>2295</v>
      </c>
      <c r="I93" s="685" t="s">
        <v>2296</v>
      </c>
    </row>
    <row r="94" customFormat="false" ht="64" hidden="false" customHeight="false" outlineLevel="0" collapsed="false">
      <c r="A94" s="683" t="n">
        <v>92</v>
      </c>
      <c r="B94" s="684" t="s">
        <v>2297</v>
      </c>
      <c r="C94" s="685" t="s">
        <v>2298</v>
      </c>
      <c r="D94" s="685" t="s">
        <v>1963</v>
      </c>
      <c r="E94" s="686" t="n">
        <v>29045096.27</v>
      </c>
      <c r="F94" s="687" t="n">
        <v>42633</v>
      </c>
      <c r="G94" s="687" t="n">
        <v>44089</v>
      </c>
      <c r="H94" s="685" t="s">
        <v>2299</v>
      </c>
      <c r="I94" s="685" t="s">
        <v>2300</v>
      </c>
    </row>
    <row r="95" customFormat="false" ht="53.5" hidden="false" customHeight="false" outlineLevel="0" collapsed="false">
      <c r="A95" s="683" t="n">
        <v>93</v>
      </c>
      <c r="B95" s="684" t="s">
        <v>2301</v>
      </c>
      <c r="C95" s="685" t="s">
        <v>2302</v>
      </c>
      <c r="D95" s="685" t="s">
        <v>2303</v>
      </c>
      <c r="E95" s="686" t="n">
        <v>5959250</v>
      </c>
      <c r="F95" s="687" t="n">
        <v>42684</v>
      </c>
      <c r="G95" s="687" t="n">
        <v>43738</v>
      </c>
      <c r="H95" s="685" t="s">
        <v>2304</v>
      </c>
      <c r="I95" s="685" t="s">
        <v>2305</v>
      </c>
    </row>
    <row r="96" customFormat="false" ht="64" hidden="false" customHeight="false" outlineLevel="0" collapsed="false">
      <c r="A96" s="683" t="n">
        <v>94</v>
      </c>
      <c r="B96" s="684" t="s">
        <v>2306</v>
      </c>
      <c r="C96" s="685" t="s">
        <v>2307</v>
      </c>
      <c r="D96" s="685" t="s">
        <v>2308</v>
      </c>
      <c r="E96" s="686" t="n">
        <v>6440184</v>
      </c>
      <c r="F96" s="687" t="n">
        <v>42776</v>
      </c>
      <c r="G96" s="687" t="n">
        <v>43404</v>
      </c>
      <c r="H96" s="685" t="s">
        <v>2307</v>
      </c>
      <c r="I96" s="685" t="s">
        <v>2309</v>
      </c>
    </row>
    <row r="97" customFormat="false" ht="64" hidden="false" customHeight="false" outlineLevel="0" collapsed="false">
      <c r="A97" s="683" t="n">
        <v>95</v>
      </c>
      <c r="B97" s="684" t="s">
        <v>2310</v>
      </c>
      <c r="C97" s="685" t="s">
        <v>592</v>
      </c>
      <c r="D97" s="685" t="s">
        <v>593</v>
      </c>
      <c r="E97" s="686" t="n">
        <v>4415774</v>
      </c>
      <c r="F97" s="687" t="n">
        <v>42795</v>
      </c>
      <c r="G97" s="687" t="n">
        <v>43434</v>
      </c>
      <c r="H97" s="685" t="s">
        <v>592</v>
      </c>
      <c r="I97" s="685" t="s">
        <v>2311</v>
      </c>
    </row>
    <row r="98" customFormat="false" ht="53.5" hidden="false" customHeight="false" outlineLevel="0" collapsed="false">
      <c r="A98" s="683" t="n">
        <v>96</v>
      </c>
      <c r="B98" s="684" t="s">
        <v>2312</v>
      </c>
      <c r="C98" s="685" t="s">
        <v>2313</v>
      </c>
      <c r="D98" s="685" t="s">
        <v>2019</v>
      </c>
      <c r="E98" s="686" t="n">
        <v>4114000</v>
      </c>
      <c r="F98" s="687" t="n">
        <v>42726</v>
      </c>
      <c r="G98" s="687" t="n">
        <v>43409</v>
      </c>
      <c r="H98" s="685" t="s">
        <v>2314</v>
      </c>
      <c r="I98" s="685" t="s">
        <v>2315</v>
      </c>
    </row>
    <row r="99" customFormat="false" ht="64" hidden="false" customHeight="false" outlineLevel="0" collapsed="false">
      <c r="A99" s="683" t="n">
        <v>97</v>
      </c>
      <c r="B99" s="684" t="s">
        <v>2316</v>
      </c>
      <c r="C99" s="685" t="s">
        <v>2317</v>
      </c>
      <c r="D99" s="685" t="s">
        <v>2318</v>
      </c>
      <c r="E99" s="686" t="n">
        <v>99509735</v>
      </c>
      <c r="F99" s="687" t="n">
        <v>42644</v>
      </c>
      <c r="G99" s="687"/>
      <c r="H99" s="685" t="s">
        <v>2319</v>
      </c>
      <c r="I99" s="685" t="s">
        <v>2320</v>
      </c>
    </row>
    <row r="100" customFormat="false" ht="64" hidden="false" customHeight="false" outlineLevel="0" collapsed="false">
      <c r="A100" s="683" t="n">
        <v>98</v>
      </c>
      <c r="B100" s="684" t="s">
        <v>2321</v>
      </c>
      <c r="C100" s="685" t="s">
        <v>584</v>
      </c>
      <c r="D100" s="685" t="s">
        <v>585</v>
      </c>
      <c r="E100" s="686" t="n">
        <v>7552489</v>
      </c>
      <c r="F100" s="687" t="n">
        <v>42856</v>
      </c>
      <c r="G100" s="687" t="n">
        <v>43465</v>
      </c>
      <c r="H100" s="685" t="s">
        <v>2322</v>
      </c>
      <c r="I100" s="685" t="s">
        <v>2323</v>
      </c>
    </row>
    <row r="101" customFormat="false" ht="64" hidden="false" customHeight="false" outlineLevel="0" collapsed="false">
      <c r="A101" s="683" t="n">
        <v>99</v>
      </c>
      <c r="B101" s="684" t="s">
        <v>2324</v>
      </c>
      <c r="C101" s="685" t="s">
        <v>2325</v>
      </c>
      <c r="D101" s="685" t="s">
        <v>2100</v>
      </c>
      <c r="E101" s="686" t="n">
        <v>24599230</v>
      </c>
      <c r="F101" s="687" t="n">
        <v>43191</v>
      </c>
      <c r="G101" s="687" t="n">
        <v>44347</v>
      </c>
      <c r="H101" s="685" t="s">
        <v>2326</v>
      </c>
      <c r="I101" s="685" t="s">
        <v>2327</v>
      </c>
    </row>
    <row r="102" customFormat="false" ht="53.5" hidden="false" customHeight="false" outlineLevel="0" collapsed="false">
      <c r="A102" s="683" t="n">
        <v>100</v>
      </c>
      <c r="B102" s="684" t="s">
        <v>2328</v>
      </c>
      <c r="C102" s="685" t="s">
        <v>2329</v>
      </c>
      <c r="D102" s="685" t="s">
        <v>2330</v>
      </c>
      <c r="E102" s="686" t="n">
        <v>10525238</v>
      </c>
      <c r="F102" s="687" t="n">
        <v>42804</v>
      </c>
      <c r="G102" s="687" t="n">
        <v>44104</v>
      </c>
      <c r="H102" s="685" t="s">
        <v>2331</v>
      </c>
      <c r="I102" s="685" t="s">
        <v>2332</v>
      </c>
    </row>
    <row r="103" customFormat="false" ht="53.5" hidden="false" customHeight="false" outlineLevel="0" collapsed="false">
      <c r="A103" s="683" t="n">
        <v>101</v>
      </c>
      <c r="B103" s="684" t="s">
        <v>2333</v>
      </c>
      <c r="C103" s="685" t="s">
        <v>2334</v>
      </c>
      <c r="D103" s="685" t="s">
        <v>2335</v>
      </c>
      <c r="E103" s="686" t="n">
        <v>28508613.98</v>
      </c>
      <c r="F103" s="687" t="n">
        <v>43091</v>
      </c>
      <c r="G103" s="687" t="n">
        <v>43769</v>
      </c>
      <c r="H103" s="685" t="s">
        <v>2334</v>
      </c>
      <c r="I103" s="685" t="s">
        <v>2336</v>
      </c>
    </row>
    <row r="104" customFormat="false" ht="53.5" hidden="false" customHeight="false" outlineLevel="0" collapsed="false">
      <c r="A104" s="683" t="n">
        <v>102</v>
      </c>
      <c r="B104" s="684" t="s">
        <v>2337</v>
      </c>
      <c r="C104" s="685" t="s">
        <v>2338</v>
      </c>
      <c r="D104" s="685" t="s">
        <v>2339</v>
      </c>
      <c r="E104" s="686" t="n">
        <v>13642868</v>
      </c>
      <c r="F104" s="687" t="n">
        <v>42887</v>
      </c>
      <c r="G104" s="687" t="n">
        <v>43830</v>
      </c>
      <c r="H104" s="685" t="s">
        <v>2338</v>
      </c>
      <c r="I104" s="685" t="s">
        <v>2340</v>
      </c>
    </row>
    <row r="105" customFormat="false" ht="53.5" hidden="false" customHeight="false" outlineLevel="0" collapsed="false">
      <c r="A105" s="683" t="n">
        <v>103</v>
      </c>
      <c r="B105" s="684" t="s">
        <v>2341</v>
      </c>
      <c r="C105" s="685" t="s">
        <v>2342</v>
      </c>
      <c r="D105" s="685" t="s">
        <v>2343</v>
      </c>
      <c r="E105" s="686" t="n">
        <v>9304196</v>
      </c>
      <c r="F105" s="687" t="n">
        <v>42831</v>
      </c>
      <c r="G105" s="687" t="n">
        <v>43794</v>
      </c>
      <c r="H105" s="685" t="s">
        <v>2344</v>
      </c>
      <c r="I105" s="685" t="s">
        <v>2345</v>
      </c>
    </row>
    <row r="106" customFormat="false" ht="64" hidden="false" customHeight="false" outlineLevel="0" collapsed="false">
      <c r="A106" s="683" t="n">
        <v>104</v>
      </c>
      <c r="B106" s="684" t="s">
        <v>2346</v>
      </c>
      <c r="C106" s="685" t="s">
        <v>2347</v>
      </c>
      <c r="D106" s="685" t="s">
        <v>2348</v>
      </c>
      <c r="E106" s="686" t="n">
        <v>78017805</v>
      </c>
      <c r="F106" s="687" t="n">
        <v>43210</v>
      </c>
      <c r="G106" s="687"/>
      <c r="H106" s="685" t="s">
        <v>2349</v>
      </c>
      <c r="I106" s="685" t="s">
        <v>2350</v>
      </c>
    </row>
    <row r="107" customFormat="false" ht="43" hidden="false" customHeight="false" outlineLevel="0" collapsed="false">
      <c r="A107" s="683" t="n">
        <v>105</v>
      </c>
      <c r="B107" s="684" t="s">
        <v>2351</v>
      </c>
      <c r="C107" s="685" t="s">
        <v>2352</v>
      </c>
      <c r="D107" s="685" t="s">
        <v>2353</v>
      </c>
      <c r="E107" s="686" t="n">
        <v>33429052.67</v>
      </c>
      <c r="F107" s="687" t="n">
        <v>43009</v>
      </c>
      <c r="G107" s="687"/>
      <c r="H107" s="685" t="s">
        <v>2354</v>
      </c>
      <c r="I107" s="685" t="s">
        <v>2355</v>
      </c>
    </row>
    <row r="108" customFormat="false" ht="53.5" hidden="false" customHeight="false" outlineLevel="0" collapsed="false">
      <c r="A108" s="683" t="n">
        <v>106</v>
      </c>
      <c r="B108" s="684" t="s">
        <v>2356</v>
      </c>
      <c r="C108" s="685" t="s">
        <v>2357</v>
      </c>
      <c r="D108" s="685" t="s">
        <v>2358</v>
      </c>
      <c r="E108" s="686" t="n">
        <v>14982409</v>
      </c>
      <c r="F108" s="687"/>
      <c r="G108" s="687"/>
      <c r="H108" s="685" t="s">
        <v>2359</v>
      </c>
      <c r="I108" s="685" t="s">
        <v>2360</v>
      </c>
    </row>
    <row r="109" customFormat="false" ht="43" hidden="false" customHeight="false" outlineLevel="0" collapsed="false">
      <c r="A109" s="683" t="n">
        <v>107</v>
      </c>
      <c r="B109" s="684" t="s">
        <v>2361</v>
      </c>
      <c r="C109" s="685" t="s">
        <v>590</v>
      </c>
      <c r="D109" s="685" t="s">
        <v>591</v>
      </c>
      <c r="E109" s="686" t="n">
        <v>4519410</v>
      </c>
      <c r="F109" s="687" t="n">
        <v>42937</v>
      </c>
      <c r="G109" s="687" t="n">
        <v>43829</v>
      </c>
      <c r="H109" s="685" t="s">
        <v>2362</v>
      </c>
      <c r="I109" s="685" t="s">
        <v>2363</v>
      </c>
    </row>
    <row r="110" customFormat="false" ht="53.5" hidden="false" customHeight="false" outlineLevel="0" collapsed="false">
      <c r="A110" s="683" t="n">
        <v>108</v>
      </c>
      <c r="B110" s="684" t="s">
        <v>2364</v>
      </c>
      <c r="C110" s="685" t="s">
        <v>2365</v>
      </c>
      <c r="D110" s="685" t="s">
        <v>2366</v>
      </c>
      <c r="E110" s="686" t="n">
        <v>45771000</v>
      </c>
      <c r="F110" s="687" t="n">
        <v>42736</v>
      </c>
      <c r="G110" s="687" t="n">
        <v>44196</v>
      </c>
      <c r="H110" s="685" t="s">
        <v>2365</v>
      </c>
      <c r="I110" s="685" t="s">
        <v>2367</v>
      </c>
    </row>
    <row r="111" customFormat="false" ht="22" hidden="false" customHeight="false" outlineLevel="0" collapsed="false">
      <c r="A111" s="683" t="n">
        <v>109</v>
      </c>
      <c r="B111" s="684" t="s">
        <v>2368</v>
      </c>
      <c r="C111" s="685" t="s">
        <v>2369</v>
      </c>
      <c r="D111" s="685" t="s">
        <v>2353</v>
      </c>
      <c r="E111" s="686" t="n">
        <v>4981774.49</v>
      </c>
      <c r="F111" s="687" t="n">
        <v>43327</v>
      </c>
      <c r="G111" s="687" t="n">
        <v>43738</v>
      </c>
      <c r="H111" s="685" t="s">
        <v>2370</v>
      </c>
      <c r="I111" s="685" t="s">
        <v>2371</v>
      </c>
    </row>
    <row r="112" customFormat="false" ht="43" hidden="false" customHeight="false" outlineLevel="0" collapsed="false">
      <c r="A112" s="683" t="n">
        <v>110</v>
      </c>
      <c r="B112" s="684" t="s">
        <v>2372</v>
      </c>
      <c r="C112" s="685" t="s">
        <v>580</v>
      </c>
      <c r="D112" s="685" t="s">
        <v>582</v>
      </c>
      <c r="E112" s="686" t="n">
        <v>5781012</v>
      </c>
      <c r="F112" s="687" t="n">
        <v>42822</v>
      </c>
      <c r="G112" s="687" t="n">
        <v>44186</v>
      </c>
      <c r="H112" s="685" t="s">
        <v>2373</v>
      </c>
      <c r="I112" s="685" t="s">
        <v>2374</v>
      </c>
    </row>
    <row r="113" customFormat="false" ht="53.5" hidden="false" customHeight="false" outlineLevel="0" collapsed="false">
      <c r="A113" s="683" t="n">
        <v>111</v>
      </c>
      <c r="B113" s="684" t="s">
        <v>2375</v>
      </c>
      <c r="C113" s="685" t="s">
        <v>2376</v>
      </c>
      <c r="D113" s="685" t="s">
        <v>2377</v>
      </c>
      <c r="E113" s="686" t="n">
        <v>14266470</v>
      </c>
      <c r="F113" s="687" t="n">
        <v>42930</v>
      </c>
      <c r="G113" s="687" t="n">
        <v>43738</v>
      </c>
      <c r="H113" s="685" t="s">
        <v>2378</v>
      </c>
      <c r="I113" s="685" t="s">
        <v>2379</v>
      </c>
    </row>
    <row r="114" customFormat="false" ht="43" hidden="false" customHeight="false" outlineLevel="0" collapsed="false">
      <c r="A114" s="683" t="n">
        <v>112</v>
      </c>
      <c r="B114" s="684" t="s">
        <v>2380</v>
      </c>
      <c r="C114" s="685" t="s">
        <v>2381</v>
      </c>
      <c r="D114" s="685" t="s">
        <v>2382</v>
      </c>
      <c r="E114" s="686" t="n">
        <v>30751280.55</v>
      </c>
      <c r="F114" s="687" t="n">
        <v>43273</v>
      </c>
      <c r="G114" s="687" t="n">
        <v>44561</v>
      </c>
      <c r="H114" s="685" t="s">
        <v>2383</v>
      </c>
      <c r="I114" s="685" t="s">
        <v>2355</v>
      </c>
    </row>
    <row r="115" customFormat="false" ht="43" hidden="false" customHeight="false" outlineLevel="0" collapsed="false">
      <c r="A115" s="683" t="n">
        <v>113</v>
      </c>
      <c r="B115" s="684" t="s">
        <v>2384</v>
      </c>
      <c r="C115" s="685" t="s">
        <v>586</v>
      </c>
      <c r="D115" s="685" t="s">
        <v>587</v>
      </c>
      <c r="E115" s="686" t="n">
        <v>12036615</v>
      </c>
      <c r="F115" s="687" t="n">
        <v>42097</v>
      </c>
      <c r="G115" s="687" t="n">
        <v>44196</v>
      </c>
      <c r="H115" s="685" t="s">
        <v>2385</v>
      </c>
      <c r="I115" s="685" t="s">
        <v>2386</v>
      </c>
    </row>
    <row r="116" customFormat="false" ht="53.5" hidden="false" customHeight="false" outlineLevel="0" collapsed="false">
      <c r="A116" s="683" t="n">
        <v>114</v>
      </c>
      <c r="B116" s="684" t="s">
        <v>2387</v>
      </c>
      <c r="C116" s="685" t="s">
        <v>2388</v>
      </c>
      <c r="D116" s="685" t="s">
        <v>2389</v>
      </c>
      <c r="E116" s="686" t="n">
        <v>91663550</v>
      </c>
      <c r="F116" s="687"/>
      <c r="G116" s="687"/>
      <c r="H116" s="685" t="s">
        <v>2390</v>
      </c>
      <c r="I116" s="685" t="s">
        <v>2391</v>
      </c>
    </row>
    <row r="117" customFormat="false" ht="53.5" hidden="false" customHeight="false" outlineLevel="0" collapsed="false">
      <c r="A117" s="683" t="n">
        <v>115</v>
      </c>
      <c r="B117" s="684" t="s">
        <v>2392</v>
      </c>
      <c r="C117" s="685" t="s">
        <v>2393</v>
      </c>
      <c r="D117" s="685" t="s">
        <v>1980</v>
      </c>
      <c r="E117" s="686" t="n">
        <v>14810532</v>
      </c>
      <c r="F117" s="687" t="n">
        <v>42920</v>
      </c>
      <c r="G117" s="687" t="n">
        <v>43677</v>
      </c>
      <c r="H117" s="685" t="s">
        <v>2393</v>
      </c>
      <c r="I117" s="685" t="s">
        <v>2394</v>
      </c>
    </row>
    <row r="118" customFormat="false" ht="53.5" hidden="false" customHeight="false" outlineLevel="0" collapsed="false">
      <c r="A118" s="683" t="n">
        <v>116</v>
      </c>
      <c r="B118" s="684" t="s">
        <v>2395</v>
      </c>
      <c r="C118" s="685" t="s">
        <v>2396</v>
      </c>
      <c r="D118" s="685" t="s">
        <v>2034</v>
      </c>
      <c r="E118" s="686" t="n">
        <v>99980000</v>
      </c>
      <c r="F118" s="687"/>
      <c r="G118" s="687"/>
      <c r="H118" s="685" t="s">
        <v>2397</v>
      </c>
      <c r="I118" s="685" t="s">
        <v>2398</v>
      </c>
    </row>
    <row r="119" customFormat="false" ht="43" hidden="false" customHeight="false" outlineLevel="0" collapsed="false">
      <c r="A119" s="683" t="n">
        <v>117</v>
      </c>
      <c r="B119" s="684" t="s">
        <v>2399</v>
      </c>
      <c r="C119" s="685" t="s">
        <v>2400</v>
      </c>
      <c r="D119" s="685" t="s">
        <v>2401</v>
      </c>
      <c r="E119" s="686" t="n">
        <v>19080427.82</v>
      </c>
      <c r="F119" s="687" t="n">
        <v>43009</v>
      </c>
      <c r="G119" s="687" t="n">
        <v>44845</v>
      </c>
      <c r="H119" s="685" t="s">
        <v>2402</v>
      </c>
      <c r="I119" s="685" t="s">
        <v>2355</v>
      </c>
    </row>
    <row r="120" customFormat="false" ht="53.5" hidden="false" customHeight="false" outlineLevel="0" collapsed="false">
      <c r="A120" s="683" t="n">
        <v>118</v>
      </c>
      <c r="B120" s="684" t="s">
        <v>2403</v>
      </c>
      <c r="C120" s="685" t="s">
        <v>2404</v>
      </c>
      <c r="D120" s="685" t="s">
        <v>591</v>
      </c>
      <c r="E120" s="686" t="n">
        <v>34619298</v>
      </c>
      <c r="F120" s="687" t="n">
        <v>42887</v>
      </c>
      <c r="G120" s="687"/>
      <c r="H120" s="685" t="s">
        <v>2405</v>
      </c>
      <c r="I120" s="685" t="s">
        <v>2406</v>
      </c>
    </row>
    <row r="121" customFormat="false" ht="43" hidden="false" customHeight="false" outlineLevel="0" collapsed="false">
      <c r="A121" s="683" t="n">
        <v>119</v>
      </c>
      <c r="B121" s="684" t="s">
        <v>2407</v>
      </c>
      <c r="C121" s="685" t="s">
        <v>588</v>
      </c>
      <c r="D121" s="685" t="s">
        <v>589</v>
      </c>
      <c r="E121" s="686" t="n">
        <v>19105482.81</v>
      </c>
      <c r="F121" s="687" t="n">
        <v>43009</v>
      </c>
      <c r="G121" s="687"/>
      <c r="H121" s="685" t="s">
        <v>2408</v>
      </c>
      <c r="I121" s="685" t="s">
        <v>2355</v>
      </c>
    </row>
    <row r="122" customFormat="false" ht="22" hidden="false" customHeight="false" outlineLevel="0" collapsed="false">
      <c r="A122" s="683" t="n">
        <v>120</v>
      </c>
      <c r="B122" s="684" t="s">
        <v>2409</v>
      </c>
      <c r="C122" s="685" t="s">
        <v>2410</v>
      </c>
      <c r="D122" s="685" t="s">
        <v>589</v>
      </c>
      <c r="E122" s="686" t="n">
        <v>4714061</v>
      </c>
      <c r="F122" s="687" t="n">
        <v>43433</v>
      </c>
      <c r="G122" s="687" t="n">
        <v>43532</v>
      </c>
      <c r="H122" s="685" t="s">
        <v>2411</v>
      </c>
      <c r="I122" s="685" t="s">
        <v>2412</v>
      </c>
    </row>
    <row r="123" customFormat="false" ht="22" hidden="false" customHeight="false" outlineLevel="0" collapsed="false">
      <c r="A123" s="683" t="n">
        <v>121</v>
      </c>
      <c r="B123" s="684" t="s">
        <v>2413</v>
      </c>
      <c r="C123" s="685" t="s">
        <v>2414</v>
      </c>
      <c r="D123" s="685" t="s">
        <v>2415</v>
      </c>
      <c r="E123" s="686" t="n">
        <v>3525940</v>
      </c>
      <c r="F123" s="687" t="n">
        <v>43132</v>
      </c>
      <c r="G123" s="687" t="n">
        <v>44165</v>
      </c>
      <c r="H123" s="685" t="s">
        <v>2416</v>
      </c>
      <c r="I123" s="685" t="s">
        <v>2417</v>
      </c>
    </row>
    <row r="124" customFormat="false" ht="53.5" hidden="false" customHeight="false" outlineLevel="0" collapsed="false">
      <c r="A124" s="683" t="n">
        <v>122</v>
      </c>
      <c r="B124" s="684" t="s">
        <v>2418</v>
      </c>
      <c r="C124" s="685" t="s">
        <v>2419</v>
      </c>
      <c r="D124" s="685" t="s">
        <v>2420</v>
      </c>
      <c r="E124" s="686" t="n">
        <v>24659700</v>
      </c>
      <c r="F124" s="687" t="n">
        <v>42740</v>
      </c>
      <c r="G124" s="687" t="n">
        <v>44255</v>
      </c>
      <c r="H124" s="685" t="s">
        <v>2421</v>
      </c>
      <c r="I124" s="685" t="s">
        <v>2422</v>
      </c>
    </row>
    <row r="125" customFormat="false" ht="43" hidden="false" customHeight="false" outlineLevel="0" collapsed="false">
      <c r="A125" s="683" t="n">
        <v>123</v>
      </c>
      <c r="B125" s="684" t="s">
        <v>2423</v>
      </c>
      <c r="C125" s="685" t="s">
        <v>2424</v>
      </c>
      <c r="D125" s="685" t="s">
        <v>2415</v>
      </c>
      <c r="E125" s="686" t="n">
        <v>17275533.63</v>
      </c>
      <c r="F125" s="687" t="n">
        <v>44054</v>
      </c>
      <c r="G125" s="687"/>
      <c r="H125" s="685" t="s">
        <v>2425</v>
      </c>
      <c r="I125" s="685" t="s">
        <v>2355</v>
      </c>
    </row>
    <row r="126" customFormat="false" ht="53.5" hidden="false" customHeight="false" outlineLevel="0" collapsed="false">
      <c r="A126" s="683" t="n">
        <v>124</v>
      </c>
      <c r="B126" s="684" t="s">
        <v>2426</v>
      </c>
      <c r="C126" s="685" t="s">
        <v>2427</v>
      </c>
      <c r="D126" s="685" t="s">
        <v>1927</v>
      </c>
      <c r="E126" s="686" t="n">
        <v>148866300</v>
      </c>
      <c r="F126" s="687"/>
      <c r="G126" s="687"/>
      <c r="H126" s="685" t="s">
        <v>2428</v>
      </c>
      <c r="I126" s="685" t="s">
        <v>2429</v>
      </c>
    </row>
    <row r="127" customFormat="false" ht="43" hidden="false" customHeight="false" outlineLevel="0" collapsed="false">
      <c r="A127" s="683" t="n">
        <v>125</v>
      </c>
      <c r="B127" s="684" t="s">
        <v>2430</v>
      </c>
      <c r="C127" s="685" t="s">
        <v>2431</v>
      </c>
      <c r="D127" s="685" t="s">
        <v>2401</v>
      </c>
      <c r="E127" s="686" t="n">
        <v>6029514.7</v>
      </c>
      <c r="F127" s="687" t="n">
        <v>43252</v>
      </c>
      <c r="G127" s="687" t="n">
        <v>44238</v>
      </c>
      <c r="H127" s="685" t="s">
        <v>2432</v>
      </c>
      <c r="I127" s="685" t="s">
        <v>2433</v>
      </c>
    </row>
    <row r="128" customFormat="false" ht="53.5" hidden="false" customHeight="false" outlineLevel="0" collapsed="false">
      <c r="A128" s="683" t="n">
        <v>126</v>
      </c>
      <c r="B128" s="684" t="s">
        <v>2434</v>
      </c>
      <c r="C128" s="685" t="s">
        <v>2435</v>
      </c>
      <c r="D128" s="685" t="s">
        <v>2436</v>
      </c>
      <c r="E128" s="686" t="n">
        <v>8756277</v>
      </c>
      <c r="F128" s="687" t="n">
        <v>42857</v>
      </c>
      <c r="G128" s="687" t="n">
        <v>43894</v>
      </c>
      <c r="H128" s="685" t="s">
        <v>2437</v>
      </c>
      <c r="I128" s="685" t="s">
        <v>2438</v>
      </c>
    </row>
    <row r="129" customFormat="false" ht="53.5" hidden="false" customHeight="false" outlineLevel="0" collapsed="false">
      <c r="A129" s="683" t="n">
        <v>127</v>
      </c>
      <c r="B129" s="684" t="s">
        <v>2439</v>
      </c>
      <c r="C129" s="685" t="s">
        <v>2440</v>
      </c>
      <c r="D129" s="685" t="s">
        <v>2441</v>
      </c>
      <c r="E129" s="686" t="n">
        <v>122200517.61</v>
      </c>
      <c r="F129" s="687" t="n">
        <v>43101</v>
      </c>
      <c r="G129" s="687" t="n">
        <v>44537</v>
      </c>
      <c r="H129" s="685" t="s">
        <v>2440</v>
      </c>
      <c r="I129" s="685" t="s">
        <v>2442</v>
      </c>
    </row>
    <row r="130" customFormat="false" ht="22" hidden="false" customHeight="false" outlineLevel="0" collapsed="false">
      <c r="A130" s="683" t="n">
        <v>128</v>
      </c>
      <c r="B130" s="684" t="s">
        <v>2443</v>
      </c>
      <c r="C130" s="685" t="s">
        <v>2444</v>
      </c>
      <c r="D130" s="685" t="s">
        <v>2382</v>
      </c>
      <c r="E130" s="686" t="n">
        <v>4103108.93</v>
      </c>
      <c r="F130" s="687" t="n">
        <v>43201</v>
      </c>
      <c r="G130" s="687" t="n">
        <v>43555</v>
      </c>
      <c r="H130" s="685" t="s">
        <v>2445</v>
      </c>
      <c r="I130" s="685" t="s">
        <v>2446</v>
      </c>
    </row>
    <row r="131" customFormat="false" ht="64" hidden="false" customHeight="false" outlineLevel="0" collapsed="false">
      <c r="A131" s="683" t="n">
        <v>129</v>
      </c>
      <c r="B131" s="684" t="s">
        <v>2447</v>
      </c>
      <c r="C131" s="685" t="s">
        <v>2448</v>
      </c>
      <c r="D131" s="685" t="s">
        <v>2449</v>
      </c>
      <c r="E131" s="686" t="n">
        <v>44308173</v>
      </c>
      <c r="F131" s="687" t="n">
        <v>42901</v>
      </c>
      <c r="G131" s="687"/>
      <c r="H131" s="685" t="s">
        <v>2450</v>
      </c>
      <c r="I131" s="685" t="s">
        <v>2451</v>
      </c>
    </row>
    <row r="132" customFormat="false" ht="64" hidden="false" customHeight="false" outlineLevel="0" collapsed="false">
      <c r="A132" s="683" t="n">
        <v>130</v>
      </c>
      <c r="B132" s="684" t="s">
        <v>2452</v>
      </c>
      <c r="C132" s="685" t="s">
        <v>2453</v>
      </c>
      <c r="D132" s="685" t="s">
        <v>2454</v>
      </c>
      <c r="E132" s="686" t="n">
        <v>99999999</v>
      </c>
      <c r="F132" s="687"/>
      <c r="G132" s="687"/>
      <c r="H132" s="685" t="s">
        <v>2455</v>
      </c>
      <c r="I132" s="685" t="s">
        <v>2456</v>
      </c>
    </row>
    <row r="133" customFormat="false" ht="53.5" hidden="false" customHeight="false" outlineLevel="0" collapsed="false">
      <c r="A133" s="683" t="n">
        <v>131</v>
      </c>
      <c r="B133" s="684" t="s">
        <v>2457</v>
      </c>
      <c r="C133" s="685" t="s">
        <v>2458</v>
      </c>
      <c r="D133" s="685" t="s">
        <v>2066</v>
      </c>
      <c r="E133" s="686" t="n">
        <v>18145765</v>
      </c>
      <c r="F133" s="687" t="n">
        <v>42795</v>
      </c>
      <c r="G133" s="687" t="n">
        <v>43799</v>
      </c>
      <c r="H133" s="685" t="s">
        <v>2459</v>
      </c>
      <c r="I133" s="685" t="s">
        <v>2460</v>
      </c>
    </row>
    <row r="134" customFormat="false" ht="64" hidden="false" customHeight="false" outlineLevel="0" collapsed="false">
      <c r="A134" s="683" t="n">
        <v>132</v>
      </c>
      <c r="B134" s="684" t="s">
        <v>2461</v>
      </c>
      <c r="C134" s="685" t="s">
        <v>2462</v>
      </c>
      <c r="D134" s="685" t="s">
        <v>2389</v>
      </c>
      <c r="E134" s="686" t="n">
        <v>57177300</v>
      </c>
      <c r="F134" s="687"/>
      <c r="G134" s="687"/>
      <c r="H134" s="685" t="s">
        <v>2463</v>
      </c>
      <c r="I134" s="685" t="s">
        <v>2464</v>
      </c>
    </row>
    <row r="135" customFormat="false" ht="43" hidden="false" customHeight="false" outlineLevel="0" collapsed="false">
      <c r="A135" s="683" t="n">
        <v>133</v>
      </c>
      <c r="B135" s="684" t="s">
        <v>2465</v>
      </c>
      <c r="C135" s="685" t="s">
        <v>2466</v>
      </c>
      <c r="D135" s="685" t="s">
        <v>601</v>
      </c>
      <c r="E135" s="686" t="n">
        <v>6326020</v>
      </c>
      <c r="F135" s="687" t="n">
        <v>42857</v>
      </c>
      <c r="G135" s="687" t="n">
        <v>43815</v>
      </c>
      <c r="H135" s="685" t="s">
        <v>2467</v>
      </c>
      <c r="I135" s="685" t="s">
        <v>2468</v>
      </c>
    </row>
    <row r="136" customFormat="false" ht="53.5" hidden="false" customHeight="false" outlineLevel="0" collapsed="false">
      <c r="A136" s="683" t="n">
        <v>134</v>
      </c>
      <c r="B136" s="684" t="s">
        <v>2469</v>
      </c>
      <c r="C136" s="685" t="s">
        <v>2470</v>
      </c>
      <c r="D136" s="685" t="s">
        <v>2471</v>
      </c>
      <c r="E136" s="686" t="n">
        <v>76084899.1</v>
      </c>
      <c r="F136" s="687" t="n">
        <v>41754</v>
      </c>
      <c r="G136" s="687"/>
      <c r="H136" s="685" t="s">
        <v>2472</v>
      </c>
      <c r="I136" s="685" t="s">
        <v>2473</v>
      </c>
    </row>
    <row r="137" customFormat="false" ht="53.5" hidden="false" customHeight="false" outlineLevel="0" collapsed="false">
      <c r="A137" s="683" t="n">
        <v>135</v>
      </c>
      <c r="B137" s="684" t="s">
        <v>2474</v>
      </c>
      <c r="C137" s="685" t="s">
        <v>2475</v>
      </c>
      <c r="D137" s="685" t="s">
        <v>2476</v>
      </c>
      <c r="E137" s="686" t="n">
        <v>66534822</v>
      </c>
      <c r="F137" s="687" t="n">
        <v>43279</v>
      </c>
      <c r="G137" s="687" t="n">
        <v>44286</v>
      </c>
      <c r="H137" s="685" t="s">
        <v>2477</v>
      </c>
      <c r="I137" s="685" t="s">
        <v>2478</v>
      </c>
    </row>
    <row r="138" customFormat="false" ht="53.5" hidden="false" customHeight="false" outlineLevel="0" collapsed="false">
      <c r="A138" s="683" t="n">
        <v>136</v>
      </c>
      <c r="B138" s="684" t="s">
        <v>2479</v>
      </c>
      <c r="C138" s="685" t="s">
        <v>2480</v>
      </c>
      <c r="D138" s="685" t="s">
        <v>2481</v>
      </c>
      <c r="E138" s="686" t="n">
        <v>48620000</v>
      </c>
      <c r="F138" s="687"/>
      <c r="G138" s="687"/>
      <c r="H138" s="685" t="s">
        <v>2482</v>
      </c>
      <c r="I138" s="685" t="s">
        <v>2483</v>
      </c>
    </row>
    <row r="139" customFormat="false" ht="53.5" hidden="false" customHeight="false" outlineLevel="0" collapsed="false">
      <c r="A139" s="683" t="n">
        <v>137</v>
      </c>
      <c r="B139" s="684" t="s">
        <v>2484</v>
      </c>
      <c r="C139" s="685" t="s">
        <v>2485</v>
      </c>
      <c r="D139" s="685" t="s">
        <v>2486</v>
      </c>
      <c r="E139" s="686" t="n">
        <v>91298372</v>
      </c>
      <c r="F139" s="687" t="n">
        <v>42900</v>
      </c>
      <c r="G139" s="687"/>
      <c r="H139" s="685" t="s">
        <v>2487</v>
      </c>
      <c r="I139" s="685" t="s">
        <v>2488</v>
      </c>
    </row>
    <row r="140" customFormat="false" ht="53.5" hidden="false" customHeight="false" outlineLevel="0" collapsed="false">
      <c r="A140" s="683" t="n">
        <v>138</v>
      </c>
      <c r="B140" s="684" t="s">
        <v>2489</v>
      </c>
      <c r="C140" s="685" t="s">
        <v>2490</v>
      </c>
      <c r="D140" s="685" t="s">
        <v>2491</v>
      </c>
      <c r="E140" s="686" t="n">
        <v>4406907.12</v>
      </c>
      <c r="F140" s="687" t="n">
        <v>42948</v>
      </c>
      <c r="G140" s="687"/>
      <c r="H140" s="685" t="s">
        <v>2490</v>
      </c>
      <c r="I140" s="685" t="s">
        <v>2492</v>
      </c>
    </row>
    <row r="141" customFormat="false" ht="53.5" hidden="false" customHeight="false" outlineLevel="0" collapsed="false">
      <c r="A141" s="683" t="n">
        <v>139</v>
      </c>
      <c r="B141" s="684" t="s">
        <v>2493</v>
      </c>
      <c r="C141" s="685" t="s">
        <v>2494</v>
      </c>
      <c r="D141" s="685" t="s">
        <v>2495</v>
      </c>
      <c r="E141" s="686" t="n">
        <v>6114397</v>
      </c>
      <c r="F141" s="687" t="n">
        <v>42879</v>
      </c>
      <c r="G141" s="687" t="n">
        <v>43830</v>
      </c>
      <c r="H141" s="685" t="s">
        <v>2496</v>
      </c>
      <c r="I141" s="685" t="s">
        <v>2497</v>
      </c>
    </row>
    <row r="142" customFormat="false" ht="64" hidden="false" customHeight="false" outlineLevel="0" collapsed="false">
      <c r="A142" s="683" t="n">
        <v>140</v>
      </c>
      <c r="B142" s="684" t="s">
        <v>2498</v>
      </c>
      <c r="C142" s="685" t="s">
        <v>2499</v>
      </c>
      <c r="D142" s="685" t="s">
        <v>2029</v>
      </c>
      <c r="E142" s="686" t="n">
        <v>99583000</v>
      </c>
      <c r="F142" s="687"/>
      <c r="G142" s="687"/>
      <c r="H142" s="685" t="s">
        <v>2500</v>
      </c>
      <c r="I142" s="685" t="s">
        <v>2501</v>
      </c>
    </row>
    <row r="143" customFormat="false" ht="74.5" hidden="false" customHeight="false" outlineLevel="0" collapsed="false">
      <c r="A143" s="683" t="n">
        <v>141</v>
      </c>
      <c r="B143" s="684" t="s">
        <v>2502</v>
      </c>
      <c r="C143" s="685" t="s">
        <v>2503</v>
      </c>
      <c r="D143" s="685" t="s">
        <v>2132</v>
      </c>
      <c r="E143" s="686" t="n">
        <v>77131450</v>
      </c>
      <c r="F143" s="687"/>
      <c r="G143" s="687"/>
      <c r="H143" s="685" t="s">
        <v>2504</v>
      </c>
      <c r="I143" s="685" t="s">
        <v>2505</v>
      </c>
    </row>
    <row r="144" customFormat="false" ht="74.5" hidden="false" customHeight="false" outlineLevel="0" collapsed="false">
      <c r="A144" s="683" t="n">
        <v>142</v>
      </c>
      <c r="B144" s="684" t="s">
        <v>2506</v>
      </c>
      <c r="C144" s="685" t="s">
        <v>2507</v>
      </c>
      <c r="D144" s="685" t="s">
        <v>2136</v>
      </c>
      <c r="E144" s="686" t="n">
        <v>54044650</v>
      </c>
      <c r="F144" s="687"/>
      <c r="G144" s="687"/>
      <c r="H144" s="685" t="s">
        <v>2508</v>
      </c>
      <c r="I144" s="685" t="s">
        <v>2505</v>
      </c>
    </row>
    <row r="145" customFormat="false" ht="74.5" hidden="false" customHeight="false" outlineLevel="0" collapsed="false">
      <c r="A145" s="683" t="n">
        <v>143</v>
      </c>
      <c r="B145" s="684" t="s">
        <v>2509</v>
      </c>
      <c r="C145" s="685" t="s">
        <v>2510</v>
      </c>
      <c r="D145" s="685" t="s">
        <v>2128</v>
      </c>
      <c r="E145" s="686" t="n">
        <v>98500050</v>
      </c>
      <c r="F145" s="687"/>
      <c r="G145" s="687"/>
      <c r="H145" s="685" t="s">
        <v>2511</v>
      </c>
      <c r="I145" s="685" t="s">
        <v>2505</v>
      </c>
    </row>
    <row r="146" customFormat="false" ht="64" hidden="false" customHeight="false" outlineLevel="0" collapsed="false">
      <c r="A146" s="683" t="n">
        <v>144</v>
      </c>
      <c r="B146" s="684" t="s">
        <v>2512</v>
      </c>
      <c r="C146" s="685" t="s">
        <v>2513</v>
      </c>
      <c r="D146" s="685" t="s">
        <v>2514</v>
      </c>
      <c r="E146" s="686" t="n">
        <v>98306526.29</v>
      </c>
      <c r="F146" s="687"/>
      <c r="G146" s="687"/>
      <c r="H146" s="685" t="s">
        <v>2515</v>
      </c>
      <c r="I146" s="685" t="s">
        <v>2516</v>
      </c>
    </row>
    <row r="147" customFormat="false" ht="53.5" hidden="false" customHeight="false" outlineLevel="0" collapsed="false">
      <c r="A147" s="683" t="n">
        <v>145</v>
      </c>
      <c r="B147" s="684" t="s">
        <v>2517</v>
      </c>
      <c r="C147" s="685" t="s">
        <v>2518</v>
      </c>
      <c r="D147" s="685" t="s">
        <v>2519</v>
      </c>
      <c r="E147" s="686" t="n">
        <v>6463972.46</v>
      </c>
      <c r="F147" s="687" t="n">
        <v>44482</v>
      </c>
      <c r="G147" s="687" t="n">
        <v>44558</v>
      </c>
      <c r="H147" s="685" t="s">
        <v>2519</v>
      </c>
      <c r="I147" s="685" t="s">
        <v>2520</v>
      </c>
    </row>
    <row r="148" customFormat="false" ht="43" hidden="false" customHeight="false" outlineLevel="0" collapsed="false">
      <c r="A148" s="683" t="n">
        <v>146</v>
      </c>
      <c r="B148" s="684" t="s">
        <v>2521</v>
      </c>
      <c r="C148" s="685" t="s">
        <v>2522</v>
      </c>
      <c r="D148" s="685" t="s">
        <v>2523</v>
      </c>
      <c r="E148" s="686" t="n">
        <v>14769260</v>
      </c>
      <c r="F148" s="687" t="n">
        <v>42807</v>
      </c>
      <c r="G148" s="687" t="n">
        <v>44070</v>
      </c>
      <c r="H148" s="685" t="s">
        <v>2524</v>
      </c>
      <c r="I148" s="685" t="s">
        <v>2525</v>
      </c>
    </row>
    <row r="149" customFormat="false" ht="74.5" hidden="false" customHeight="false" outlineLevel="0" collapsed="false">
      <c r="A149" s="683" t="n">
        <v>147</v>
      </c>
      <c r="B149" s="684" t="s">
        <v>2526</v>
      </c>
      <c r="C149" s="685" t="s">
        <v>2527</v>
      </c>
      <c r="D149" s="685" t="s">
        <v>2140</v>
      </c>
      <c r="E149" s="686" t="n">
        <v>50329950</v>
      </c>
      <c r="F149" s="687"/>
      <c r="G149" s="687"/>
      <c r="H149" s="685" t="s">
        <v>2528</v>
      </c>
      <c r="I149" s="685" t="s">
        <v>2505</v>
      </c>
    </row>
    <row r="150" customFormat="false" ht="64" hidden="false" customHeight="false" outlineLevel="0" collapsed="false">
      <c r="A150" s="683" t="n">
        <v>148</v>
      </c>
      <c r="B150" s="684" t="s">
        <v>2529</v>
      </c>
      <c r="C150" s="685" t="s">
        <v>2530</v>
      </c>
      <c r="D150" s="685" t="s">
        <v>2066</v>
      </c>
      <c r="E150" s="686" t="n">
        <v>37790300.38</v>
      </c>
      <c r="F150" s="687" t="n">
        <v>42767</v>
      </c>
      <c r="G150" s="687"/>
      <c r="H150" s="685" t="s">
        <v>2530</v>
      </c>
      <c r="I150" s="685" t="s">
        <v>2531</v>
      </c>
    </row>
    <row r="151" customFormat="false" ht="74.5" hidden="false" customHeight="false" outlineLevel="0" collapsed="false">
      <c r="A151" s="683" t="n">
        <v>149</v>
      </c>
      <c r="B151" s="684" t="s">
        <v>2532</v>
      </c>
      <c r="C151" s="685" t="s">
        <v>2533</v>
      </c>
      <c r="D151" s="685" t="s">
        <v>2100</v>
      </c>
      <c r="E151" s="686" t="n">
        <v>50541700</v>
      </c>
      <c r="F151" s="687"/>
      <c r="G151" s="687"/>
      <c r="H151" s="685" t="s">
        <v>2534</v>
      </c>
      <c r="I151" s="685" t="s">
        <v>2535</v>
      </c>
    </row>
    <row r="152" customFormat="false" ht="43" hidden="false" customHeight="false" outlineLevel="0" collapsed="false">
      <c r="A152" s="683" t="n">
        <v>150</v>
      </c>
      <c r="B152" s="684" t="s">
        <v>2536</v>
      </c>
      <c r="C152" s="685" t="s">
        <v>2537</v>
      </c>
      <c r="D152" s="685" t="s">
        <v>2538</v>
      </c>
      <c r="E152" s="686" t="n">
        <v>15802600</v>
      </c>
      <c r="F152" s="687" t="n">
        <v>43005</v>
      </c>
      <c r="G152" s="687"/>
      <c r="H152" s="685" t="s">
        <v>2539</v>
      </c>
      <c r="I152" s="685" t="s">
        <v>2540</v>
      </c>
    </row>
    <row r="153" customFormat="false" ht="53.5" hidden="false" customHeight="false" outlineLevel="0" collapsed="false">
      <c r="A153" s="683" t="n">
        <v>151</v>
      </c>
      <c r="B153" s="684" t="s">
        <v>2541</v>
      </c>
      <c r="C153" s="685" t="s">
        <v>2542</v>
      </c>
      <c r="D153" s="685" t="s">
        <v>2543</v>
      </c>
      <c r="E153" s="686" t="n">
        <v>3144740</v>
      </c>
      <c r="F153" s="687" t="n">
        <v>43160</v>
      </c>
      <c r="G153" s="687" t="n">
        <v>44196</v>
      </c>
      <c r="H153" s="685" t="s">
        <v>2544</v>
      </c>
      <c r="I153" s="685" t="s">
        <v>2545</v>
      </c>
    </row>
    <row r="154" customFormat="false" ht="53.5" hidden="false" customHeight="false" outlineLevel="0" collapsed="false">
      <c r="A154" s="683" t="n">
        <v>152</v>
      </c>
      <c r="B154" s="684" t="s">
        <v>2546</v>
      </c>
      <c r="C154" s="685" t="s">
        <v>2547</v>
      </c>
      <c r="D154" s="685" t="s">
        <v>2548</v>
      </c>
      <c r="E154" s="686" t="n">
        <v>96890750</v>
      </c>
      <c r="F154" s="687" t="n">
        <v>42917</v>
      </c>
      <c r="G154" s="687"/>
      <c r="H154" s="685" t="s">
        <v>2549</v>
      </c>
      <c r="I154" s="685" t="s">
        <v>2550</v>
      </c>
    </row>
    <row r="155" customFormat="false" ht="43" hidden="false" customHeight="false" outlineLevel="0" collapsed="false">
      <c r="A155" s="683" t="n">
        <v>153</v>
      </c>
      <c r="B155" s="684" t="s">
        <v>2551</v>
      </c>
      <c r="C155" s="685" t="s">
        <v>2552</v>
      </c>
      <c r="D155" s="685" t="s">
        <v>74</v>
      </c>
      <c r="E155" s="686" t="n">
        <v>61169296.47</v>
      </c>
      <c r="F155" s="687" t="n">
        <v>43787</v>
      </c>
      <c r="G155" s="687" t="n">
        <v>44705</v>
      </c>
      <c r="H155" s="685" t="s">
        <v>2552</v>
      </c>
      <c r="I155" s="685" t="s">
        <v>2553</v>
      </c>
    </row>
    <row r="156" customFormat="false" ht="64" hidden="false" customHeight="false" outlineLevel="0" collapsed="false">
      <c r="A156" s="683" t="n">
        <v>154</v>
      </c>
      <c r="B156" s="684" t="s">
        <v>2554</v>
      </c>
      <c r="C156" s="685" t="s">
        <v>2555</v>
      </c>
      <c r="D156" s="685" t="s">
        <v>2556</v>
      </c>
      <c r="E156" s="686" t="n">
        <v>52761495</v>
      </c>
      <c r="F156" s="687" t="n">
        <v>43709</v>
      </c>
      <c r="G156" s="687"/>
      <c r="H156" s="685" t="s">
        <v>2557</v>
      </c>
      <c r="I156" s="685" t="s">
        <v>2558</v>
      </c>
    </row>
    <row r="157" customFormat="false" ht="53.5" hidden="false" customHeight="false" outlineLevel="0" collapsed="false">
      <c r="A157" s="683" t="n">
        <v>155</v>
      </c>
      <c r="B157" s="684" t="s">
        <v>2559</v>
      </c>
      <c r="C157" s="685" t="s">
        <v>2560</v>
      </c>
      <c r="D157" s="685" t="s">
        <v>2057</v>
      </c>
      <c r="E157" s="686" t="n">
        <v>39093813</v>
      </c>
      <c r="F157" s="687" t="n">
        <v>42986</v>
      </c>
      <c r="G157" s="687"/>
      <c r="H157" s="685" t="s">
        <v>2561</v>
      </c>
      <c r="I157" s="685" t="s">
        <v>2562</v>
      </c>
    </row>
    <row r="158" customFormat="false" ht="53.5" hidden="false" customHeight="false" outlineLevel="0" collapsed="false">
      <c r="A158" s="683" t="n">
        <v>156</v>
      </c>
      <c r="B158" s="684" t="s">
        <v>2563</v>
      </c>
      <c r="C158" s="685" t="s">
        <v>2564</v>
      </c>
      <c r="D158" s="685" t="s">
        <v>74</v>
      </c>
      <c r="E158" s="686" t="n">
        <v>48807000</v>
      </c>
      <c r="F158" s="687" t="n">
        <v>42164</v>
      </c>
      <c r="G158" s="687" t="n">
        <v>43555</v>
      </c>
      <c r="H158" s="685" t="s">
        <v>2565</v>
      </c>
      <c r="I158" s="685" t="s">
        <v>2566</v>
      </c>
    </row>
    <row r="159" customFormat="false" ht="53.5" hidden="false" customHeight="false" outlineLevel="0" collapsed="false">
      <c r="A159" s="683" t="n">
        <v>157</v>
      </c>
      <c r="B159" s="684" t="s">
        <v>2567</v>
      </c>
      <c r="C159" s="685" t="s">
        <v>2568</v>
      </c>
      <c r="D159" s="685" t="s">
        <v>2569</v>
      </c>
      <c r="E159" s="686" t="n">
        <v>4969121</v>
      </c>
      <c r="F159" s="687" t="n">
        <v>42522</v>
      </c>
      <c r="G159" s="687" t="n">
        <v>43465</v>
      </c>
      <c r="H159" s="685" t="s">
        <v>2570</v>
      </c>
      <c r="I159" s="685" t="s">
        <v>2571</v>
      </c>
    </row>
    <row r="160" customFormat="false" ht="53.5" hidden="false" customHeight="false" outlineLevel="0" collapsed="false">
      <c r="A160" s="683" t="n">
        <v>158</v>
      </c>
      <c r="B160" s="684" t="s">
        <v>2572</v>
      </c>
      <c r="C160" s="685" t="s">
        <v>2573</v>
      </c>
      <c r="D160" s="685" t="s">
        <v>2076</v>
      </c>
      <c r="E160" s="686" t="n">
        <v>7848000</v>
      </c>
      <c r="F160" s="687" t="n">
        <v>43185</v>
      </c>
      <c r="G160" s="687" t="n">
        <v>43311</v>
      </c>
      <c r="H160" s="685" t="s">
        <v>2574</v>
      </c>
      <c r="I160" s="685" t="s">
        <v>2575</v>
      </c>
    </row>
    <row r="161" customFormat="false" ht="53.5" hidden="false" customHeight="false" outlineLevel="0" collapsed="false">
      <c r="A161" s="683" t="n">
        <v>159</v>
      </c>
      <c r="B161" s="684" t="s">
        <v>2576</v>
      </c>
      <c r="C161" s="685" t="s">
        <v>2577</v>
      </c>
      <c r="D161" s="685" t="s">
        <v>2578</v>
      </c>
      <c r="E161" s="686" t="n">
        <v>4348827</v>
      </c>
      <c r="F161" s="687" t="n">
        <v>42522</v>
      </c>
      <c r="G161" s="687" t="n">
        <v>43434</v>
      </c>
      <c r="H161" s="685" t="s">
        <v>2579</v>
      </c>
      <c r="I161" s="685" t="s">
        <v>2580</v>
      </c>
    </row>
    <row r="162" customFormat="false" ht="53.5" hidden="false" customHeight="false" outlineLevel="0" collapsed="false">
      <c r="A162" s="683" t="n">
        <v>160</v>
      </c>
      <c r="B162" s="684" t="s">
        <v>2581</v>
      </c>
      <c r="C162" s="685" t="s">
        <v>2582</v>
      </c>
      <c r="D162" s="685" t="s">
        <v>2583</v>
      </c>
      <c r="E162" s="686" t="n">
        <v>3624072</v>
      </c>
      <c r="F162" s="687" t="n">
        <v>42583</v>
      </c>
      <c r="G162" s="687" t="n">
        <v>43465</v>
      </c>
      <c r="H162" s="685" t="s">
        <v>2584</v>
      </c>
      <c r="I162" s="685" t="s">
        <v>2585</v>
      </c>
    </row>
    <row r="163" customFormat="false" ht="53.5" hidden="false" customHeight="false" outlineLevel="0" collapsed="false">
      <c r="A163" s="683" t="n">
        <v>161</v>
      </c>
      <c r="B163" s="684" t="s">
        <v>2586</v>
      </c>
      <c r="C163" s="685" t="s">
        <v>2587</v>
      </c>
      <c r="D163" s="685" t="s">
        <v>2588</v>
      </c>
      <c r="E163" s="686" t="n">
        <v>12392000</v>
      </c>
      <c r="F163" s="687" t="n">
        <v>42516</v>
      </c>
      <c r="G163" s="687" t="n">
        <v>43399</v>
      </c>
      <c r="H163" s="685" t="s">
        <v>2589</v>
      </c>
      <c r="I163" s="685" t="s">
        <v>2590</v>
      </c>
    </row>
    <row r="164" customFormat="false" ht="32.5" hidden="false" customHeight="false" outlineLevel="0" collapsed="false">
      <c r="A164" s="683" t="n">
        <v>162</v>
      </c>
      <c r="B164" s="684" t="s">
        <v>2591</v>
      </c>
      <c r="C164" s="685" t="s">
        <v>2592</v>
      </c>
      <c r="D164" s="685" t="s">
        <v>2593</v>
      </c>
      <c r="E164" s="686" t="n">
        <v>5413481</v>
      </c>
      <c r="F164" s="687" t="n">
        <v>42646</v>
      </c>
      <c r="G164" s="687" t="n">
        <v>43417</v>
      </c>
      <c r="H164" s="685" t="s">
        <v>2592</v>
      </c>
      <c r="I164" s="685" t="s">
        <v>2594</v>
      </c>
    </row>
    <row r="165" customFormat="false" ht="53.5" hidden="false" customHeight="false" outlineLevel="0" collapsed="false">
      <c r="A165" s="683" t="n">
        <v>163</v>
      </c>
      <c r="B165" s="684" t="s">
        <v>2595</v>
      </c>
      <c r="C165" s="685" t="s">
        <v>2596</v>
      </c>
      <c r="D165" s="685" t="s">
        <v>2569</v>
      </c>
      <c r="E165" s="686" t="n">
        <v>5064750</v>
      </c>
      <c r="F165" s="687" t="n">
        <v>42583</v>
      </c>
      <c r="G165" s="687" t="n">
        <v>43465</v>
      </c>
      <c r="H165" s="685" t="s">
        <v>2597</v>
      </c>
      <c r="I165" s="685" t="s">
        <v>2598</v>
      </c>
    </row>
    <row r="166" customFormat="false" ht="53.5" hidden="false" customHeight="false" outlineLevel="0" collapsed="false">
      <c r="A166" s="683" t="n">
        <v>164</v>
      </c>
      <c r="B166" s="684" t="s">
        <v>2599</v>
      </c>
      <c r="C166" s="685" t="s">
        <v>2600</v>
      </c>
      <c r="D166" s="685" t="s">
        <v>2601</v>
      </c>
      <c r="E166" s="686" t="n">
        <v>5409600.46</v>
      </c>
      <c r="F166" s="687" t="n">
        <v>42583</v>
      </c>
      <c r="G166" s="687" t="n">
        <v>43465</v>
      </c>
      <c r="H166" s="685" t="s">
        <v>2602</v>
      </c>
      <c r="I166" s="685" t="s">
        <v>2603</v>
      </c>
    </row>
    <row r="167" customFormat="false" ht="53.5" hidden="false" customHeight="false" outlineLevel="0" collapsed="false">
      <c r="A167" s="683" t="n">
        <v>165</v>
      </c>
      <c r="B167" s="684" t="s">
        <v>2604</v>
      </c>
      <c r="C167" s="685" t="s">
        <v>2605</v>
      </c>
      <c r="D167" s="685" t="s">
        <v>2606</v>
      </c>
      <c r="E167" s="686" t="n">
        <v>9049590</v>
      </c>
      <c r="F167" s="687" t="n">
        <v>42485</v>
      </c>
      <c r="G167" s="687" t="n">
        <v>43465</v>
      </c>
      <c r="H167" s="685" t="s">
        <v>2607</v>
      </c>
      <c r="I167" s="685" t="s">
        <v>2608</v>
      </c>
    </row>
    <row r="168" customFormat="false" ht="32.5" hidden="false" customHeight="false" outlineLevel="0" collapsed="false">
      <c r="A168" s="683" t="n">
        <v>166</v>
      </c>
      <c r="B168" s="684" t="s">
        <v>2609</v>
      </c>
      <c r="C168" s="685" t="s">
        <v>2610</v>
      </c>
      <c r="D168" s="685" t="s">
        <v>2611</v>
      </c>
      <c r="E168" s="686" t="n">
        <v>4747314</v>
      </c>
      <c r="F168" s="687" t="n">
        <v>42587</v>
      </c>
      <c r="G168" s="687" t="n">
        <v>43521</v>
      </c>
      <c r="H168" s="685" t="s">
        <v>2610</v>
      </c>
      <c r="I168" s="685" t="s">
        <v>2612</v>
      </c>
    </row>
    <row r="169" customFormat="false" ht="53.5" hidden="false" customHeight="false" outlineLevel="0" collapsed="false">
      <c r="A169" s="683" t="n">
        <v>167</v>
      </c>
      <c r="B169" s="684" t="s">
        <v>2613</v>
      </c>
      <c r="C169" s="685" t="s">
        <v>2614</v>
      </c>
      <c r="D169" s="685" t="s">
        <v>2615</v>
      </c>
      <c r="E169" s="686" t="n">
        <v>8837881.53</v>
      </c>
      <c r="F169" s="687" t="n">
        <v>42522</v>
      </c>
      <c r="G169" s="687" t="n">
        <v>43465</v>
      </c>
      <c r="H169" s="685" t="s">
        <v>2616</v>
      </c>
      <c r="I169" s="685" t="s">
        <v>2617</v>
      </c>
    </row>
    <row r="170" customFormat="false" ht="64" hidden="false" customHeight="false" outlineLevel="0" collapsed="false">
      <c r="A170" s="683" t="n">
        <v>168</v>
      </c>
      <c r="B170" s="684" t="s">
        <v>2618</v>
      </c>
      <c r="C170" s="685" t="s">
        <v>2619</v>
      </c>
      <c r="D170" s="685" t="s">
        <v>2620</v>
      </c>
      <c r="E170" s="686" t="n">
        <v>1797665.54</v>
      </c>
      <c r="F170" s="687" t="n">
        <v>42720</v>
      </c>
      <c r="G170" s="687" t="n">
        <v>43465</v>
      </c>
      <c r="H170" s="685" t="s">
        <v>2621</v>
      </c>
      <c r="I170" s="685" t="s">
        <v>2622</v>
      </c>
    </row>
    <row r="171" customFormat="false" ht="64" hidden="false" customHeight="false" outlineLevel="0" collapsed="false">
      <c r="A171" s="683" t="n">
        <v>169</v>
      </c>
      <c r="B171" s="684" t="s">
        <v>2623</v>
      </c>
      <c r="C171" s="685" t="s">
        <v>2624</v>
      </c>
      <c r="D171" s="685" t="s">
        <v>2625</v>
      </c>
      <c r="E171" s="686" t="n">
        <v>99571269.35</v>
      </c>
      <c r="F171" s="687" t="n">
        <v>43024</v>
      </c>
      <c r="G171" s="687" t="n">
        <v>43830</v>
      </c>
      <c r="H171" s="685" t="s">
        <v>2624</v>
      </c>
      <c r="I171" s="685" t="s">
        <v>2626</v>
      </c>
    </row>
    <row r="172" customFormat="false" ht="53.5" hidden="false" customHeight="false" outlineLevel="0" collapsed="false">
      <c r="A172" s="683" t="n">
        <v>170</v>
      </c>
      <c r="B172" s="684" t="s">
        <v>2627</v>
      </c>
      <c r="C172" s="685" t="s">
        <v>2628</v>
      </c>
      <c r="D172" s="685" t="s">
        <v>2629</v>
      </c>
      <c r="E172" s="686" t="n">
        <v>17279643</v>
      </c>
      <c r="F172" s="687" t="n">
        <v>42543</v>
      </c>
      <c r="G172" s="687" t="n">
        <v>43666</v>
      </c>
      <c r="H172" s="685" t="s">
        <v>2630</v>
      </c>
      <c r="I172" s="685" t="s">
        <v>2631</v>
      </c>
    </row>
    <row r="173" customFormat="false" ht="64" hidden="false" customHeight="false" outlineLevel="0" collapsed="false">
      <c r="A173" s="683" t="n">
        <v>171</v>
      </c>
      <c r="B173" s="684" t="s">
        <v>2632</v>
      </c>
      <c r="C173" s="685" t="s">
        <v>2633</v>
      </c>
      <c r="D173" s="685" t="s">
        <v>2634</v>
      </c>
      <c r="E173" s="686" t="n">
        <v>6593201</v>
      </c>
      <c r="F173" s="687" t="n">
        <v>42699</v>
      </c>
      <c r="G173" s="687" t="n">
        <v>43425</v>
      </c>
      <c r="H173" s="685" t="s">
        <v>2635</v>
      </c>
      <c r="I173" s="685" t="s">
        <v>2636</v>
      </c>
    </row>
    <row r="174" customFormat="false" ht="53.5" hidden="false" customHeight="false" outlineLevel="0" collapsed="false">
      <c r="A174" s="683" t="n">
        <v>172</v>
      </c>
      <c r="B174" s="684" t="s">
        <v>2637</v>
      </c>
      <c r="C174" s="685" t="s">
        <v>2638</v>
      </c>
      <c r="D174" s="685" t="s">
        <v>2024</v>
      </c>
      <c r="E174" s="686" t="n">
        <v>10826838</v>
      </c>
      <c r="F174" s="687" t="n">
        <v>42521</v>
      </c>
      <c r="G174" s="687" t="n">
        <v>43446</v>
      </c>
      <c r="H174" s="685" t="s">
        <v>2639</v>
      </c>
      <c r="I174" s="685" t="s">
        <v>2640</v>
      </c>
    </row>
    <row r="175" customFormat="false" ht="64" hidden="false" customHeight="false" outlineLevel="0" collapsed="false">
      <c r="A175" s="683" t="n">
        <v>173</v>
      </c>
      <c r="B175" s="684" t="s">
        <v>2641</v>
      </c>
      <c r="C175" s="685" t="s">
        <v>2642</v>
      </c>
      <c r="D175" s="685" t="s">
        <v>2643</v>
      </c>
      <c r="E175" s="686" t="n">
        <v>3468473</v>
      </c>
      <c r="F175" s="687" t="n">
        <v>42644</v>
      </c>
      <c r="G175" s="687" t="n">
        <v>43444</v>
      </c>
      <c r="H175" s="685" t="s">
        <v>2644</v>
      </c>
      <c r="I175" s="685" t="s">
        <v>2645</v>
      </c>
    </row>
    <row r="176" customFormat="false" ht="32.5" hidden="false" customHeight="false" outlineLevel="0" collapsed="false">
      <c r="A176" s="683" t="n">
        <v>174</v>
      </c>
      <c r="B176" s="684" t="s">
        <v>2646</v>
      </c>
      <c r="C176" s="685" t="s">
        <v>2647</v>
      </c>
      <c r="D176" s="685" t="s">
        <v>2648</v>
      </c>
      <c r="E176" s="686" t="n">
        <v>3254253.86</v>
      </c>
      <c r="F176" s="687" t="n">
        <v>42614</v>
      </c>
      <c r="G176" s="687" t="n">
        <v>43465</v>
      </c>
      <c r="H176" s="685" t="s">
        <v>2649</v>
      </c>
      <c r="I176" s="685" t="s">
        <v>2650</v>
      </c>
    </row>
    <row r="177" customFormat="false" ht="53.5" hidden="false" customHeight="false" outlineLevel="0" collapsed="false">
      <c r="A177" s="683" t="n">
        <v>175</v>
      </c>
      <c r="B177" s="684" t="s">
        <v>2651</v>
      </c>
      <c r="C177" s="685" t="s">
        <v>2652</v>
      </c>
      <c r="D177" s="685" t="s">
        <v>2653</v>
      </c>
      <c r="E177" s="686" t="n">
        <v>1710425.75</v>
      </c>
      <c r="F177" s="687" t="n">
        <v>42289</v>
      </c>
      <c r="G177" s="687" t="n">
        <v>43430</v>
      </c>
      <c r="H177" s="685" t="s">
        <v>2652</v>
      </c>
      <c r="I177" s="685" t="s">
        <v>2654</v>
      </c>
    </row>
    <row r="178" customFormat="false" ht="53.5" hidden="false" customHeight="false" outlineLevel="0" collapsed="false">
      <c r="A178" s="683" t="n">
        <v>176</v>
      </c>
      <c r="B178" s="684" t="s">
        <v>2655</v>
      </c>
      <c r="C178" s="685" t="s">
        <v>2656</v>
      </c>
      <c r="D178" s="685" t="s">
        <v>2657</v>
      </c>
      <c r="E178" s="686" t="n">
        <v>6886099</v>
      </c>
      <c r="F178" s="687" t="n">
        <v>42583</v>
      </c>
      <c r="G178" s="687" t="n">
        <v>43465</v>
      </c>
      <c r="H178" s="685" t="s">
        <v>2658</v>
      </c>
      <c r="I178" s="685" t="s">
        <v>2659</v>
      </c>
    </row>
    <row r="179" customFormat="false" ht="64" hidden="false" customHeight="false" outlineLevel="0" collapsed="false">
      <c r="A179" s="683" t="n">
        <v>177</v>
      </c>
      <c r="B179" s="684" t="s">
        <v>2660</v>
      </c>
      <c r="C179" s="685" t="s">
        <v>2661</v>
      </c>
      <c r="D179" s="685" t="s">
        <v>2662</v>
      </c>
      <c r="E179" s="686" t="n">
        <v>29824562</v>
      </c>
      <c r="F179" s="687" t="n">
        <v>42552</v>
      </c>
      <c r="G179" s="687" t="n">
        <v>43889</v>
      </c>
      <c r="H179" s="685" t="s">
        <v>2661</v>
      </c>
      <c r="I179" s="685" t="s">
        <v>2663</v>
      </c>
    </row>
    <row r="180" customFormat="false" ht="53.5" hidden="false" customHeight="false" outlineLevel="0" collapsed="false">
      <c r="A180" s="683" t="n">
        <v>178</v>
      </c>
      <c r="B180" s="684" t="s">
        <v>2664</v>
      </c>
      <c r="C180" s="685" t="s">
        <v>2665</v>
      </c>
      <c r="D180" s="685" t="s">
        <v>2666</v>
      </c>
      <c r="E180" s="686" t="n">
        <v>2532530</v>
      </c>
      <c r="F180" s="687" t="n">
        <v>42711</v>
      </c>
      <c r="G180" s="687" t="n">
        <v>43418</v>
      </c>
      <c r="H180" s="685" t="s">
        <v>2667</v>
      </c>
      <c r="I180" s="685" t="s">
        <v>2668</v>
      </c>
    </row>
    <row r="181" customFormat="false" ht="43" hidden="false" customHeight="false" outlineLevel="0" collapsed="false">
      <c r="A181" s="683" t="n">
        <v>179</v>
      </c>
      <c r="B181" s="684" t="s">
        <v>2669</v>
      </c>
      <c r="C181" s="685" t="s">
        <v>2670</v>
      </c>
      <c r="D181" s="685" t="s">
        <v>2671</v>
      </c>
      <c r="E181" s="686" t="n">
        <v>10470045</v>
      </c>
      <c r="F181" s="687" t="n">
        <v>42569</v>
      </c>
      <c r="G181" s="687" t="n">
        <v>43434</v>
      </c>
      <c r="H181" s="685" t="s">
        <v>2672</v>
      </c>
      <c r="I181" s="685" t="s">
        <v>2673</v>
      </c>
    </row>
    <row r="182" customFormat="false" ht="64" hidden="false" customHeight="false" outlineLevel="0" collapsed="false">
      <c r="A182" s="683" t="n">
        <v>180</v>
      </c>
      <c r="B182" s="684" t="s">
        <v>2674</v>
      </c>
      <c r="C182" s="685" t="s">
        <v>2675</v>
      </c>
      <c r="D182" s="685" t="s">
        <v>2676</v>
      </c>
      <c r="E182" s="686" t="n">
        <v>9213583</v>
      </c>
      <c r="F182" s="687" t="n">
        <v>42644</v>
      </c>
      <c r="G182" s="687" t="n">
        <v>43465</v>
      </c>
      <c r="H182" s="685" t="s">
        <v>2677</v>
      </c>
      <c r="I182" s="685" t="s">
        <v>2678</v>
      </c>
    </row>
    <row r="183" customFormat="false" ht="64" hidden="false" customHeight="false" outlineLevel="0" collapsed="false">
      <c r="A183" s="683" t="n">
        <v>181</v>
      </c>
      <c r="B183" s="684" t="s">
        <v>2679</v>
      </c>
      <c r="C183" s="685" t="s">
        <v>2680</v>
      </c>
      <c r="D183" s="685" t="s">
        <v>2681</v>
      </c>
      <c r="E183" s="686" t="n">
        <v>5895197</v>
      </c>
      <c r="F183" s="687" t="n">
        <v>42607</v>
      </c>
      <c r="G183" s="687" t="n">
        <v>43215</v>
      </c>
      <c r="H183" s="685" t="s">
        <v>2682</v>
      </c>
      <c r="I183" s="685" t="s">
        <v>2683</v>
      </c>
    </row>
    <row r="184" customFormat="false" ht="64" hidden="false" customHeight="false" outlineLevel="0" collapsed="false">
      <c r="A184" s="683" t="n">
        <v>182</v>
      </c>
      <c r="B184" s="684" t="s">
        <v>2684</v>
      </c>
      <c r="C184" s="685" t="s">
        <v>2685</v>
      </c>
      <c r="D184" s="685" t="s">
        <v>2686</v>
      </c>
      <c r="E184" s="686" t="n">
        <v>14979800</v>
      </c>
      <c r="F184" s="687" t="n">
        <v>42856</v>
      </c>
      <c r="G184" s="687" t="n">
        <v>43440</v>
      </c>
      <c r="H184" s="685" t="s">
        <v>2687</v>
      </c>
      <c r="I184" s="685" t="s">
        <v>2688</v>
      </c>
    </row>
    <row r="185" customFormat="false" ht="32.5" hidden="false" customHeight="false" outlineLevel="0" collapsed="false">
      <c r="A185" s="683" t="n">
        <v>183</v>
      </c>
      <c r="B185" s="684" t="s">
        <v>2689</v>
      </c>
      <c r="C185" s="685" t="s">
        <v>2690</v>
      </c>
      <c r="D185" s="685" t="s">
        <v>2691</v>
      </c>
      <c r="E185" s="686" t="n">
        <v>3782924</v>
      </c>
      <c r="F185" s="687" t="n">
        <v>42614</v>
      </c>
      <c r="G185" s="687" t="n">
        <v>43465</v>
      </c>
      <c r="H185" s="685" t="s">
        <v>2690</v>
      </c>
      <c r="I185" s="685" t="s">
        <v>2692</v>
      </c>
    </row>
    <row r="186" customFormat="false" ht="53.5" hidden="false" customHeight="false" outlineLevel="0" collapsed="false">
      <c r="A186" s="683" t="n">
        <v>184</v>
      </c>
      <c r="B186" s="684" t="s">
        <v>2693</v>
      </c>
      <c r="C186" s="685" t="s">
        <v>2694</v>
      </c>
      <c r="D186" s="685" t="s">
        <v>2695</v>
      </c>
      <c r="E186" s="686" t="n">
        <v>4684000</v>
      </c>
      <c r="F186" s="687" t="n">
        <v>42552</v>
      </c>
      <c r="G186" s="687" t="n">
        <v>43373</v>
      </c>
      <c r="H186" s="685" t="s">
        <v>2694</v>
      </c>
      <c r="I186" s="685" t="s">
        <v>2696</v>
      </c>
    </row>
    <row r="187" customFormat="false" ht="53.5" hidden="false" customHeight="false" outlineLevel="0" collapsed="false">
      <c r="A187" s="683" t="n">
        <v>185</v>
      </c>
      <c r="B187" s="684" t="s">
        <v>2697</v>
      </c>
      <c r="C187" s="685" t="s">
        <v>2698</v>
      </c>
      <c r="D187" s="685" t="s">
        <v>1918</v>
      </c>
      <c r="E187" s="686" t="n">
        <v>13536387.35</v>
      </c>
      <c r="F187" s="687" t="n">
        <v>43252</v>
      </c>
      <c r="G187" s="687" t="n">
        <v>43465</v>
      </c>
      <c r="H187" s="685" t="s">
        <v>2699</v>
      </c>
      <c r="I187" s="685" t="s">
        <v>2700</v>
      </c>
    </row>
    <row r="188" customFormat="false" ht="64" hidden="false" customHeight="false" outlineLevel="0" collapsed="false">
      <c r="A188" s="683" t="n">
        <v>186</v>
      </c>
      <c r="B188" s="684" t="s">
        <v>2701</v>
      </c>
      <c r="C188" s="685" t="s">
        <v>2702</v>
      </c>
      <c r="D188" s="685" t="s">
        <v>2495</v>
      </c>
      <c r="E188" s="686" t="n">
        <v>11929808</v>
      </c>
      <c r="F188" s="687" t="n">
        <v>42908</v>
      </c>
      <c r="G188" s="687" t="n">
        <v>43419</v>
      </c>
      <c r="H188" s="685" t="s">
        <v>2703</v>
      </c>
      <c r="I188" s="685" t="s">
        <v>2704</v>
      </c>
    </row>
    <row r="189" customFormat="false" ht="53.5" hidden="false" customHeight="false" outlineLevel="0" collapsed="false">
      <c r="A189" s="683" t="n">
        <v>187</v>
      </c>
      <c r="B189" s="684" t="s">
        <v>2705</v>
      </c>
      <c r="C189" s="685" t="s">
        <v>2706</v>
      </c>
      <c r="D189" s="685" t="s">
        <v>2707</v>
      </c>
      <c r="E189" s="686" t="n">
        <v>9847071</v>
      </c>
      <c r="F189" s="687" t="n">
        <v>42627</v>
      </c>
      <c r="G189" s="687" t="n">
        <v>43404</v>
      </c>
      <c r="H189" s="685" t="s">
        <v>2708</v>
      </c>
      <c r="I189" s="685" t="s">
        <v>2709</v>
      </c>
    </row>
    <row r="190" customFormat="false" ht="53.5" hidden="false" customHeight="false" outlineLevel="0" collapsed="false">
      <c r="A190" s="683" t="n">
        <v>188</v>
      </c>
      <c r="B190" s="684" t="s">
        <v>2710</v>
      </c>
      <c r="C190" s="685" t="s">
        <v>2711</v>
      </c>
      <c r="D190" s="685" t="s">
        <v>1980</v>
      </c>
      <c r="E190" s="686" t="n">
        <v>10970630</v>
      </c>
      <c r="F190" s="687" t="n">
        <v>42622</v>
      </c>
      <c r="G190" s="687" t="n">
        <v>43404</v>
      </c>
      <c r="H190" s="685" t="s">
        <v>2712</v>
      </c>
      <c r="I190" s="685" t="s">
        <v>2713</v>
      </c>
    </row>
    <row r="191" customFormat="false" ht="53.5" hidden="false" customHeight="false" outlineLevel="0" collapsed="false">
      <c r="A191" s="683" t="n">
        <v>189</v>
      </c>
      <c r="B191" s="684" t="s">
        <v>2714</v>
      </c>
      <c r="C191" s="685" t="s">
        <v>2715</v>
      </c>
      <c r="D191" s="685" t="s">
        <v>2716</v>
      </c>
      <c r="E191" s="686" t="n">
        <v>10682128.05</v>
      </c>
      <c r="F191" s="687" t="n">
        <v>42614</v>
      </c>
      <c r="G191" s="687" t="n">
        <v>43799</v>
      </c>
      <c r="H191" s="685" t="s">
        <v>2717</v>
      </c>
      <c r="I191" s="685" t="s">
        <v>2718</v>
      </c>
    </row>
    <row r="192" customFormat="false" ht="32.5" hidden="false" customHeight="false" outlineLevel="0" collapsed="false">
      <c r="A192" s="683" t="n">
        <v>190</v>
      </c>
      <c r="B192" s="684" t="s">
        <v>2719</v>
      </c>
      <c r="C192" s="685" t="s">
        <v>2720</v>
      </c>
      <c r="D192" s="685" t="s">
        <v>2721</v>
      </c>
      <c r="E192" s="686" t="n">
        <v>2026811</v>
      </c>
      <c r="F192" s="687" t="n">
        <v>42598</v>
      </c>
      <c r="G192" s="687" t="n">
        <v>43465</v>
      </c>
      <c r="H192" s="685" t="s">
        <v>2722</v>
      </c>
      <c r="I192" s="685" t="s">
        <v>2723</v>
      </c>
    </row>
    <row r="193" customFormat="false" ht="53.5" hidden="false" customHeight="false" outlineLevel="0" collapsed="false">
      <c r="A193" s="683" t="n">
        <v>191</v>
      </c>
      <c r="B193" s="684" t="s">
        <v>2724</v>
      </c>
      <c r="C193" s="685" t="s">
        <v>2725</v>
      </c>
      <c r="D193" s="685" t="s">
        <v>2726</v>
      </c>
      <c r="E193" s="686" t="n">
        <v>8566017</v>
      </c>
      <c r="F193" s="687" t="n">
        <v>43263</v>
      </c>
      <c r="G193" s="687" t="n">
        <v>43454</v>
      </c>
      <c r="H193" s="685" t="s">
        <v>2727</v>
      </c>
      <c r="I193" s="685" t="s">
        <v>2728</v>
      </c>
    </row>
    <row r="194" customFormat="false" ht="64" hidden="false" customHeight="false" outlineLevel="0" collapsed="false">
      <c r="A194" s="683" t="n">
        <v>192</v>
      </c>
      <c r="B194" s="684" t="s">
        <v>2729</v>
      </c>
      <c r="C194" s="685" t="s">
        <v>2730</v>
      </c>
      <c r="D194" s="685" t="s">
        <v>1980</v>
      </c>
      <c r="E194" s="686" t="n">
        <v>9244400</v>
      </c>
      <c r="F194" s="687" t="n">
        <v>42613</v>
      </c>
      <c r="G194" s="687" t="n">
        <v>43434</v>
      </c>
      <c r="H194" s="685" t="s">
        <v>2731</v>
      </c>
      <c r="I194" s="685" t="s">
        <v>2732</v>
      </c>
    </row>
    <row r="195" customFormat="false" ht="53.5" hidden="false" customHeight="false" outlineLevel="0" collapsed="false">
      <c r="A195" s="683" t="n">
        <v>193</v>
      </c>
      <c r="B195" s="684" t="s">
        <v>2733</v>
      </c>
      <c r="C195" s="685" t="s">
        <v>2734</v>
      </c>
      <c r="D195" s="685" t="s">
        <v>2735</v>
      </c>
      <c r="E195" s="686" t="n">
        <v>8362163</v>
      </c>
      <c r="F195" s="687" t="n">
        <v>42640</v>
      </c>
      <c r="G195" s="687" t="n">
        <v>43465</v>
      </c>
      <c r="H195" s="685" t="s">
        <v>2734</v>
      </c>
      <c r="I195" s="685" t="s">
        <v>2736</v>
      </c>
    </row>
    <row r="196" customFormat="false" ht="53.5" hidden="false" customHeight="false" outlineLevel="0" collapsed="false">
      <c r="A196" s="683" t="n">
        <v>194</v>
      </c>
      <c r="B196" s="684" t="s">
        <v>2737</v>
      </c>
      <c r="C196" s="685" t="s">
        <v>2738</v>
      </c>
      <c r="D196" s="685" t="s">
        <v>2739</v>
      </c>
      <c r="E196" s="686" t="n">
        <v>4999320</v>
      </c>
      <c r="F196" s="687" t="n">
        <v>42644</v>
      </c>
      <c r="G196" s="687" t="n">
        <v>43465</v>
      </c>
      <c r="H196" s="685" t="s">
        <v>2740</v>
      </c>
      <c r="I196" s="685" t="s">
        <v>2741</v>
      </c>
    </row>
    <row r="197" customFormat="false" ht="43" hidden="false" customHeight="false" outlineLevel="0" collapsed="false">
      <c r="A197" s="683" t="n">
        <v>195</v>
      </c>
      <c r="B197" s="684" t="s">
        <v>2742</v>
      </c>
      <c r="C197" s="685" t="s">
        <v>2743</v>
      </c>
      <c r="D197" s="685" t="s">
        <v>2744</v>
      </c>
      <c r="E197" s="686" t="n">
        <v>6543521</v>
      </c>
      <c r="F197" s="687" t="n">
        <v>42826</v>
      </c>
      <c r="G197" s="687" t="n">
        <v>43402</v>
      </c>
      <c r="H197" s="685" t="s">
        <v>2745</v>
      </c>
      <c r="I197" s="685" t="s">
        <v>2746</v>
      </c>
    </row>
    <row r="198" customFormat="false" ht="53.5" hidden="false" customHeight="false" outlineLevel="0" collapsed="false">
      <c r="A198" s="683" t="n">
        <v>196</v>
      </c>
      <c r="B198" s="684" t="s">
        <v>2747</v>
      </c>
      <c r="C198" s="685" t="s">
        <v>2748</v>
      </c>
      <c r="D198" s="685" t="s">
        <v>2749</v>
      </c>
      <c r="E198" s="686" t="n">
        <v>10642621</v>
      </c>
      <c r="F198" s="687" t="n">
        <v>42551</v>
      </c>
      <c r="G198" s="687" t="n">
        <v>43451</v>
      </c>
      <c r="H198" s="685" t="s">
        <v>2748</v>
      </c>
      <c r="I198" s="685" t="s">
        <v>2750</v>
      </c>
    </row>
    <row r="199" customFormat="false" ht="43" hidden="false" customHeight="false" outlineLevel="0" collapsed="false">
      <c r="A199" s="683" t="n">
        <v>197</v>
      </c>
      <c r="B199" s="684" t="s">
        <v>2751</v>
      </c>
      <c r="C199" s="685" t="s">
        <v>2752</v>
      </c>
      <c r="D199" s="685" t="s">
        <v>2154</v>
      </c>
      <c r="E199" s="686" t="n">
        <v>8755439</v>
      </c>
      <c r="F199" s="687" t="n">
        <v>42711</v>
      </c>
      <c r="G199" s="687" t="n">
        <v>43465</v>
      </c>
      <c r="H199" s="685" t="s">
        <v>2753</v>
      </c>
      <c r="I199" s="685" t="s">
        <v>2754</v>
      </c>
    </row>
    <row r="200" customFormat="false" ht="53.5" hidden="false" customHeight="false" outlineLevel="0" collapsed="false">
      <c r="A200" s="683" t="n">
        <v>198</v>
      </c>
      <c r="B200" s="684" t="s">
        <v>2755</v>
      </c>
      <c r="C200" s="685" t="s">
        <v>2756</v>
      </c>
      <c r="D200" s="685" t="s">
        <v>2757</v>
      </c>
      <c r="E200" s="686" t="n">
        <v>3569118.04</v>
      </c>
      <c r="F200" s="687" t="n">
        <v>42621</v>
      </c>
      <c r="G200" s="687" t="n">
        <v>43440</v>
      </c>
      <c r="H200" s="685" t="s">
        <v>2758</v>
      </c>
      <c r="I200" s="685" t="s">
        <v>2759</v>
      </c>
    </row>
    <row r="201" customFormat="false" ht="43" hidden="false" customHeight="false" outlineLevel="0" collapsed="false">
      <c r="A201" s="683" t="n">
        <v>199</v>
      </c>
      <c r="B201" s="684" t="s">
        <v>2760</v>
      </c>
      <c r="C201" s="685" t="s">
        <v>2761</v>
      </c>
      <c r="D201" s="685" t="s">
        <v>2762</v>
      </c>
      <c r="E201" s="686" t="n">
        <v>3217882.47</v>
      </c>
      <c r="F201" s="687" t="n">
        <v>42675</v>
      </c>
      <c r="G201" s="687" t="n">
        <v>43434</v>
      </c>
      <c r="H201" s="685" t="s">
        <v>2761</v>
      </c>
      <c r="I201" s="685" t="s">
        <v>2763</v>
      </c>
    </row>
    <row r="202" customFormat="false" ht="53.5" hidden="false" customHeight="false" outlineLevel="0" collapsed="false">
      <c r="A202" s="683" t="n">
        <v>200</v>
      </c>
      <c r="B202" s="684" t="s">
        <v>2764</v>
      </c>
      <c r="C202" s="685" t="s">
        <v>2765</v>
      </c>
      <c r="D202" s="685" t="s">
        <v>2766</v>
      </c>
      <c r="E202" s="686" t="n">
        <v>8342900</v>
      </c>
      <c r="F202" s="687" t="n">
        <v>42489</v>
      </c>
      <c r="G202" s="687" t="n">
        <v>43465</v>
      </c>
      <c r="H202" s="685" t="s">
        <v>2765</v>
      </c>
      <c r="I202" s="685" t="s">
        <v>2767</v>
      </c>
    </row>
    <row r="203" customFormat="false" ht="64" hidden="false" customHeight="false" outlineLevel="0" collapsed="false">
      <c r="A203" s="683" t="n">
        <v>201</v>
      </c>
      <c r="B203" s="684" t="s">
        <v>2768</v>
      </c>
      <c r="C203" s="685" t="s">
        <v>594</v>
      </c>
      <c r="D203" s="685" t="s">
        <v>595</v>
      </c>
      <c r="E203" s="686" t="n">
        <v>13339040</v>
      </c>
      <c r="F203" s="687" t="n">
        <v>42762</v>
      </c>
      <c r="G203" s="687" t="n">
        <v>43448</v>
      </c>
      <c r="H203" s="685" t="s">
        <v>2769</v>
      </c>
      <c r="I203" s="685" t="s">
        <v>2770</v>
      </c>
    </row>
    <row r="204" customFormat="false" ht="53.5" hidden="false" customHeight="false" outlineLevel="0" collapsed="false">
      <c r="A204" s="683" t="n">
        <v>202</v>
      </c>
      <c r="B204" s="684" t="s">
        <v>2771</v>
      </c>
      <c r="C204" s="685" t="s">
        <v>2772</v>
      </c>
      <c r="D204" s="685" t="s">
        <v>2773</v>
      </c>
      <c r="E204" s="686" t="n">
        <v>8074739</v>
      </c>
      <c r="F204" s="687" t="n">
        <v>42291</v>
      </c>
      <c r="G204" s="687" t="n">
        <v>43465</v>
      </c>
      <c r="H204" s="685" t="s">
        <v>2774</v>
      </c>
      <c r="I204" s="685" t="s">
        <v>2775</v>
      </c>
    </row>
    <row r="205" customFormat="false" ht="53.5" hidden="false" customHeight="false" outlineLevel="0" collapsed="false">
      <c r="A205" s="683" t="n">
        <v>203</v>
      </c>
      <c r="B205" s="684" t="s">
        <v>2776</v>
      </c>
      <c r="C205" s="685" t="s">
        <v>2777</v>
      </c>
      <c r="D205" s="685" t="s">
        <v>2778</v>
      </c>
      <c r="E205" s="686" t="n">
        <v>7783222</v>
      </c>
      <c r="F205" s="687" t="n">
        <v>42662</v>
      </c>
      <c r="G205" s="687" t="n">
        <v>43465</v>
      </c>
      <c r="H205" s="685" t="s">
        <v>2779</v>
      </c>
      <c r="I205" s="685" t="s">
        <v>2780</v>
      </c>
    </row>
    <row r="206" customFormat="false" ht="53.5" hidden="false" customHeight="false" outlineLevel="0" collapsed="false">
      <c r="A206" s="683" t="n">
        <v>204</v>
      </c>
      <c r="B206" s="684" t="s">
        <v>2781</v>
      </c>
      <c r="C206" s="685" t="s">
        <v>2782</v>
      </c>
      <c r="D206" s="685" t="s">
        <v>2085</v>
      </c>
      <c r="E206" s="686" t="n">
        <v>14690007</v>
      </c>
      <c r="F206" s="687" t="n">
        <v>41899</v>
      </c>
      <c r="G206" s="687" t="n">
        <v>44043</v>
      </c>
      <c r="H206" s="685" t="s">
        <v>2783</v>
      </c>
      <c r="I206" s="685" t="s">
        <v>2784</v>
      </c>
    </row>
    <row r="207" customFormat="false" ht="32.5" hidden="false" customHeight="false" outlineLevel="0" collapsed="false">
      <c r="A207" s="683" t="n">
        <v>205</v>
      </c>
      <c r="B207" s="684" t="s">
        <v>2785</v>
      </c>
      <c r="C207" s="685" t="s">
        <v>2786</v>
      </c>
      <c r="D207" s="685" t="s">
        <v>2787</v>
      </c>
      <c r="E207" s="686" t="n">
        <v>11248745</v>
      </c>
      <c r="F207" s="687" t="n">
        <v>42639</v>
      </c>
      <c r="G207" s="687" t="n">
        <v>43434</v>
      </c>
      <c r="H207" s="685" t="s">
        <v>2786</v>
      </c>
      <c r="I207" s="685" t="s">
        <v>2788</v>
      </c>
    </row>
    <row r="208" customFormat="false" ht="53.5" hidden="false" customHeight="false" outlineLevel="0" collapsed="false">
      <c r="A208" s="683" t="n">
        <v>206</v>
      </c>
      <c r="B208" s="684" t="s">
        <v>2789</v>
      </c>
      <c r="C208" s="685" t="s">
        <v>2790</v>
      </c>
      <c r="D208" s="685" t="s">
        <v>582</v>
      </c>
      <c r="E208" s="686" t="n">
        <v>12119874</v>
      </c>
      <c r="F208" s="687" t="n">
        <v>42720</v>
      </c>
      <c r="G208" s="687" t="n">
        <v>43465</v>
      </c>
      <c r="H208" s="685" t="s">
        <v>2791</v>
      </c>
      <c r="I208" s="685" t="s">
        <v>2792</v>
      </c>
    </row>
    <row r="209" customFormat="false" ht="53.5" hidden="false" customHeight="false" outlineLevel="0" collapsed="false">
      <c r="A209" s="683" t="n">
        <v>207</v>
      </c>
      <c r="B209" s="684" t="s">
        <v>2793</v>
      </c>
      <c r="C209" s="685" t="s">
        <v>600</v>
      </c>
      <c r="D209" s="685" t="s">
        <v>601</v>
      </c>
      <c r="E209" s="686" t="n">
        <v>11109802</v>
      </c>
      <c r="F209" s="687" t="n">
        <v>42622</v>
      </c>
      <c r="G209" s="687" t="n">
        <v>43453</v>
      </c>
      <c r="H209" s="685" t="s">
        <v>2794</v>
      </c>
      <c r="I209" s="685" t="s">
        <v>2795</v>
      </c>
    </row>
    <row r="210" customFormat="false" ht="53.5" hidden="false" customHeight="false" outlineLevel="0" collapsed="false">
      <c r="A210" s="683" t="n">
        <v>208</v>
      </c>
      <c r="B210" s="684" t="s">
        <v>2796</v>
      </c>
      <c r="C210" s="685" t="s">
        <v>2797</v>
      </c>
      <c r="D210" s="685" t="s">
        <v>2798</v>
      </c>
      <c r="E210" s="686" t="n">
        <v>14943500</v>
      </c>
      <c r="F210" s="687" t="n">
        <v>42748</v>
      </c>
      <c r="G210" s="687" t="n">
        <v>43448</v>
      </c>
      <c r="H210" s="685" t="s">
        <v>2799</v>
      </c>
      <c r="I210" s="685" t="s">
        <v>2800</v>
      </c>
    </row>
    <row r="211" customFormat="false" ht="53.5" hidden="false" customHeight="false" outlineLevel="0" collapsed="false">
      <c r="A211" s="683" t="n">
        <v>209</v>
      </c>
      <c r="B211" s="684" t="s">
        <v>2801</v>
      </c>
      <c r="C211" s="685" t="s">
        <v>2802</v>
      </c>
      <c r="D211" s="685" t="s">
        <v>2803</v>
      </c>
      <c r="E211" s="686" t="n">
        <v>2885974.38</v>
      </c>
      <c r="F211" s="687" t="n">
        <v>42683</v>
      </c>
      <c r="G211" s="687" t="n">
        <v>43830</v>
      </c>
      <c r="H211" s="685" t="s">
        <v>2802</v>
      </c>
      <c r="I211" s="685" t="s">
        <v>2804</v>
      </c>
    </row>
    <row r="212" customFormat="false" ht="64" hidden="false" customHeight="false" outlineLevel="0" collapsed="false">
      <c r="A212" s="683" t="n">
        <v>210</v>
      </c>
      <c r="B212" s="684" t="s">
        <v>2805</v>
      </c>
      <c r="C212" s="685" t="s">
        <v>2806</v>
      </c>
      <c r="D212" s="685" t="s">
        <v>2807</v>
      </c>
      <c r="E212" s="686" t="n">
        <v>9624161</v>
      </c>
      <c r="F212" s="687" t="n">
        <v>42644</v>
      </c>
      <c r="G212" s="687" t="n">
        <v>43465</v>
      </c>
      <c r="H212" s="685" t="s">
        <v>2808</v>
      </c>
      <c r="I212" s="685" t="s">
        <v>2809</v>
      </c>
    </row>
    <row r="213" customFormat="false" ht="53.5" hidden="false" customHeight="false" outlineLevel="0" collapsed="false">
      <c r="A213" s="683" t="n">
        <v>211</v>
      </c>
      <c r="B213" s="684" t="s">
        <v>2810</v>
      </c>
      <c r="C213" s="685" t="s">
        <v>2811</v>
      </c>
      <c r="D213" s="685" t="s">
        <v>2812</v>
      </c>
      <c r="E213" s="686" t="n">
        <v>2010341.19</v>
      </c>
      <c r="F213" s="687" t="n">
        <v>42606</v>
      </c>
      <c r="G213" s="687" t="n">
        <v>43404</v>
      </c>
      <c r="H213" s="685" t="s">
        <v>2813</v>
      </c>
      <c r="I213" s="685" t="s">
        <v>2814</v>
      </c>
    </row>
    <row r="214" customFormat="false" ht="53.5" hidden="false" customHeight="false" outlineLevel="0" collapsed="false">
      <c r="A214" s="683" t="n">
        <v>212</v>
      </c>
      <c r="B214" s="684" t="s">
        <v>2815</v>
      </c>
      <c r="C214" s="685" t="s">
        <v>2816</v>
      </c>
      <c r="D214" s="685" t="s">
        <v>2303</v>
      </c>
      <c r="E214" s="686" t="n">
        <v>9816055</v>
      </c>
      <c r="F214" s="687" t="n">
        <v>42684</v>
      </c>
      <c r="G214" s="687" t="n">
        <v>43431</v>
      </c>
      <c r="H214" s="685" t="s">
        <v>2817</v>
      </c>
      <c r="I214" s="685" t="s">
        <v>2818</v>
      </c>
    </row>
    <row r="215" customFormat="false" ht="64" hidden="false" customHeight="false" outlineLevel="0" collapsed="false">
      <c r="A215" s="683" t="n">
        <v>213</v>
      </c>
      <c r="B215" s="684" t="s">
        <v>2819</v>
      </c>
      <c r="C215" s="685" t="s">
        <v>2820</v>
      </c>
      <c r="D215" s="685" t="s">
        <v>2821</v>
      </c>
      <c r="E215" s="686" t="n">
        <v>27294007</v>
      </c>
      <c r="F215" s="687" t="n">
        <v>43216</v>
      </c>
      <c r="G215" s="687" t="n">
        <v>43670</v>
      </c>
      <c r="H215" s="685" t="s">
        <v>2820</v>
      </c>
      <c r="I215" s="685" t="s">
        <v>2822</v>
      </c>
    </row>
    <row r="216" customFormat="false" ht="53.5" hidden="false" customHeight="false" outlineLevel="0" collapsed="false">
      <c r="A216" s="683" t="n">
        <v>214</v>
      </c>
      <c r="B216" s="684" t="s">
        <v>2823</v>
      </c>
      <c r="C216" s="685" t="s">
        <v>2824</v>
      </c>
      <c r="D216" s="685" t="s">
        <v>2825</v>
      </c>
      <c r="E216" s="686" t="n">
        <v>6017690</v>
      </c>
      <c r="F216" s="687" t="n">
        <v>42634</v>
      </c>
      <c r="G216" s="687" t="n">
        <v>43307</v>
      </c>
      <c r="H216" s="685" t="s">
        <v>2826</v>
      </c>
      <c r="I216" s="685" t="s">
        <v>2827</v>
      </c>
    </row>
    <row r="217" customFormat="false" ht="53.5" hidden="false" customHeight="false" outlineLevel="0" collapsed="false">
      <c r="A217" s="683" t="n">
        <v>215</v>
      </c>
      <c r="B217" s="684" t="s">
        <v>2828</v>
      </c>
      <c r="C217" s="685" t="s">
        <v>2829</v>
      </c>
      <c r="D217" s="685" t="s">
        <v>2830</v>
      </c>
      <c r="E217" s="686" t="n">
        <v>1195209</v>
      </c>
      <c r="F217" s="687" t="n">
        <v>42767</v>
      </c>
      <c r="G217" s="687" t="n">
        <v>43373</v>
      </c>
      <c r="H217" s="685" t="s">
        <v>2831</v>
      </c>
      <c r="I217" s="685" t="s">
        <v>2832</v>
      </c>
    </row>
    <row r="218" customFormat="false" ht="64" hidden="false" customHeight="false" outlineLevel="0" collapsed="false">
      <c r="A218" s="683" t="n">
        <v>216</v>
      </c>
      <c r="B218" s="684" t="s">
        <v>2833</v>
      </c>
      <c r="C218" s="685" t="s">
        <v>596</v>
      </c>
      <c r="D218" s="685" t="s">
        <v>597</v>
      </c>
      <c r="E218" s="686" t="n">
        <v>13964621</v>
      </c>
      <c r="F218" s="687" t="n">
        <v>42345</v>
      </c>
      <c r="G218" s="687" t="n">
        <v>43465</v>
      </c>
      <c r="H218" s="685" t="s">
        <v>2834</v>
      </c>
      <c r="I218" s="685" t="s">
        <v>2835</v>
      </c>
    </row>
    <row r="219" customFormat="false" ht="43" hidden="false" customHeight="false" outlineLevel="0" collapsed="false">
      <c r="A219" s="683" t="n">
        <v>217</v>
      </c>
      <c r="B219" s="684" t="s">
        <v>2836</v>
      </c>
      <c r="C219" s="685" t="s">
        <v>2837</v>
      </c>
      <c r="D219" s="685" t="s">
        <v>2838</v>
      </c>
      <c r="E219" s="686" t="n">
        <v>10819699</v>
      </c>
      <c r="F219" s="687" t="n">
        <v>42632</v>
      </c>
      <c r="G219" s="687" t="n">
        <v>43451</v>
      </c>
      <c r="H219" s="685" t="s">
        <v>2839</v>
      </c>
      <c r="I219" s="685" t="s">
        <v>2840</v>
      </c>
    </row>
    <row r="220" customFormat="false" ht="64" hidden="false" customHeight="false" outlineLevel="0" collapsed="false">
      <c r="A220" s="683" t="n">
        <v>218</v>
      </c>
      <c r="B220" s="684" t="s">
        <v>2841</v>
      </c>
      <c r="C220" s="685" t="s">
        <v>2842</v>
      </c>
      <c r="D220" s="685" t="s">
        <v>2149</v>
      </c>
      <c r="E220" s="686" t="n">
        <v>24442000</v>
      </c>
      <c r="F220" s="687" t="n">
        <v>42745</v>
      </c>
      <c r="G220" s="687" t="n">
        <v>43830</v>
      </c>
      <c r="H220" s="685" t="s">
        <v>2843</v>
      </c>
      <c r="I220" s="685" t="s">
        <v>2844</v>
      </c>
    </row>
    <row r="221" customFormat="false" ht="53.5" hidden="false" customHeight="false" outlineLevel="0" collapsed="false">
      <c r="A221" s="683" t="n">
        <v>219</v>
      </c>
      <c r="B221" s="684" t="s">
        <v>2845</v>
      </c>
      <c r="C221" s="685" t="s">
        <v>2846</v>
      </c>
      <c r="D221" s="685" t="s">
        <v>2847</v>
      </c>
      <c r="E221" s="686" t="n">
        <v>30177054</v>
      </c>
      <c r="F221" s="687" t="n">
        <v>42618</v>
      </c>
      <c r="G221" s="687" t="n">
        <v>43738</v>
      </c>
      <c r="H221" s="685" t="s">
        <v>2848</v>
      </c>
      <c r="I221" s="685" t="s">
        <v>2849</v>
      </c>
    </row>
    <row r="222" customFormat="false" ht="53.5" hidden="false" customHeight="false" outlineLevel="0" collapsed="false">
      <c r="A222" s="683" t="n">
        <v>220</v>
      </c>
      <c r="B222" s="684" t="s">
        <v>2850</v>
      </c>
      <c r="C222" s="685" t="s">
        <v>2851</v>
      </c>
      <c r="D222" s="685" t="s">
        <v>2798</v>
      </c>
      <c r="E222" s="686" t="n">
        <v>41312631</v>
      </c>
      <c r="F222" s="687" t="n">
        <v>42748</v>
      </c>
      <c r="G222" s="687" t="n">
        <v>43830</v>
      </c>
      <c r="H222" s="685" t="s">
        <v>2852</v>
      </c>
      <c r="I222" s="685" t="s">
        <v>2853</v>
      </c>
    </row>
    <row r="223" customFormat="false" ht="64" hidden="false" customHeight="false" outlineLevel="0" collapsed="false">
      <c r="A223" s="683" t="n">
        <v>221</v>
      </c>
      <c r="B223" s="684" t="s">
        <v>2854</v>
      </c>
      <c r="C223" s="685" t="s">
        <v>2855</v>
      </c>
      <c r="D223" s="685" t="s">
        <v>2856</v>
      </c>
      <c r="E223" s="686" t="n">
        <v>4271616.7</v>
      </c>
      <c r="F223" s="687" t="n">
        <v>41930</v>
      </c>
      <c r="G223" s="687" t="n">
        <v>43461</v>
      </c>
      <c r="H223" s="685" t="s">
        <v>2857</v>
      </c>
      <c r="I223" s="685" t="s">
        <v>2858</v>
      </c>
    </row>
    <row r="224" customFormat="false" ht="32.5" hidden="false" customHeight="false" outlineLevel="0" collapsed="false">
      <c r="A224" s="683" t="n">
        <v>222</v>
      </c>
      <c r="B224" s="684" t="s">
        <v>2859</v>
      </c>
      <c r="C224" s="685" t="s">
        <v>2860</v>
      </c>
      <c r="D224" s="685" t="s">
        <v>2861</v>
      </c>
      <c r="E224" s="686" t="n">
        <v>16266249</v>
      </c>
      <c r="F224" s="687" t="n">
        <v>42653</v>
      </c>
      <c r="G224" s="687" t="n">
        <v>43738</v>
      </c>
      <c r="H224" s="685" t="s">
        <v>2862</v>
      </c>
      <c r="I224" s="685" t="s">
        <v>2863</v>
      </c>
    </row>
    <row r="225" customFormat="false" ht="53.5" hidden="false" customHeight="false" outlineLevel="0" collapsed="false">
      <c r="A225" s="683" t="n">
        <v>223</v>
      </c>
      <c r="B225" s="684" t="s">
        <v>2864</v>
      </c>
      <c r="C225" s="685" t="s">
        <v>2865</v>
      </c>
      <c r="D225" s="685" t="s">
        <v>2866</v>
      </c>
      <c r="E225" s="686" t="n">
        <v>14786710.42</v>
      </c>
      <c r="F225" s="687" t="n">
        <v>42737</v>
      </c>
      <c r="G225" s="687" t="n">
        <v>43465</v>
      </c>
      <c r="H225" s="685" t="s">
        <v>2867</v>
      </c>
      <c r="I225" s="685" t="s">
        <v>2868</v>
      </c>
    </row>
    <row r="226" customFormat="false" ht="64" hidden="false" customHeight="false" outlineLevel="0" collapsed="false">
      <c r="A226" s="683" t="n">
        <v>224</v>
      </c>
      <c r="B226" s="684" t="s">
        <v>2869</v>
      </c>
      <c r="C226" s="685" t="s">
        <v>2870</v>
      </c>
      <c r="D226" s="685" t="s">
        <v>2871</v>
      </c>
      <c r="E226" s="686" t="n">
        <v>20328000</v>
      </c>
      <c r="F226" s="687" t="n">
        <v>42741</v>
      </c>
      <c r="G226" s="687" t="n">
        <v>43465</v>
      </c>
      <c r="H226" s="685" t="s">
        <v>2872</v>
      </c>
      <c r="I226" s="685" t="s">
        <v>2873</v>
      </c>
    </row>
    <row r="227" customFormat="false" ht="53.5" hidden="false" customHeight="false" outlineLevel="0" collapsed="false">
      <c r="A227" s="683" t="n">
        <v>225</v>
      </c>
      <c r="B227" s="684" t="s">
        <v>2874</v>
      </c>
      <c r="C227" s="685" t="s">
        <v>2875</v>
      </c>
      <c r="D227" s="685" t="s">
        <v>2876</v>
      </c>
      <c r="E227" s="686" t="n">
        <v>4737831.23</v>
      </c>
      <c r="F227" s="687" t="n">
        <v>42704</v>
      </c>
      <c r="G227" s="687" t="n">
        <v>43465</v>
      </c>
      <c r="H227" s="685" t="s">
        <v>2877</v>
      </c>
      <c r="I227" s="685" t="s">
        <v>2878</v>
      </c>
    </row>
    <row r="228" customFormat="false" ht="43" hidden="false" customHeight="false" outlineLevel="0" collapsed="false">
      <c r="A228" s="683" t="n">
        <v>226</v>
      </c>
      <c r="B228" s="684" t="s">
        <v>2879</v>
      </c>
      <c r="C228" s="685" t="s">
        <v>2880</v>
      </c>
      <c r="D228" s="685" t="s">
        <v>2144</v>
      </c>
      <c r="E228" s="686" t="n">
        <v>13638558.57</v>
      </c>
      <c r="F228" s="687" t="n">
        <v>42529</v>
      </c>
      <c r="G228" s="687" t="n">
        <v>43465</v>
      </c>
      <c r="H228" s="685" t="s">
        <v>2881</v>
      </c>
      <c r="I228" s="685" t="s">
        <v>2882</v>
      </c>
    </row>
    <row r="229" customFormat="false" ht="53.5" hidden="false" customHeight="false" outlineLevel="0" collapsed="false">
      <c r="A229" s="683" t="n">
        <v>227</v>
      </c>
      <c r="B229" s="684" t="s">
        <v>2883</v>
      </c>
      <c r="C229" s="685" t="s">
        <v>2884</v>
      </c>
      <c r="D229" s="685" t="s">
        <v>2885</v>
      </c>
      <c r="E229" s="686" t="n">
        <v>15535400</v>
      </c>
      <c r="F229" s="687" t="n">
        <v>42587</v>
      </c>
      <c r="G229" s="687" t="n">
        <v>43585</v>
      </c>
      <c r="H229" s="685" t="s">
        <v>2886</v>
      </c>
      <c r="I229" s="685" t="s">
        <v>2887</v>
      </c>
    </row>
    <row r="230" customFormat="false" ht="53.5" hidden="false" customHeight="false" outlineLevel="0" collapsed="false">
      <c r="A230" s="683" t="n">
        <v>228</v>
      </c>
      <c r="B230" s="684" t="s">
        <v>2888</v>
      </c>
      <c r="C230" s="685" t="s">
        <v>2889</v>
      </c>
      <c r="D230" s="685" t="s">
        <v>2890</v>
      </c>
      <c r="E230" s="686" t="n">
        <v>2128886.1</v>
      </c>
      <c r="F230" s="687" t="n">
        <v>42681</v>
      </c>
      <c r="G230" s="687" t="n">
        <v>43465</v>
      </c>
      <c r="H230" s="685" t="s">
        <v>2889</v>
      </c>
      <c r="I230" s="685" t="s">
        <v>2891</v>
      </c>
    </row>
    <row r="231" customFormat="false" ht="53.5" hidden="false" customHeight="false" outlineLevel="0" collapsed="false">
      <c r="A231" s="683" t="n">
        <v>229</v>
      </c>
      <c r="B231" s="684" t="s">
        <v>2892</v>
      </c>
      <c r="C231" s="685" t="s">
        <v>2893</v>
      </c>
      <c r="D231" s="685" t="s">
        <v>2543</v>
      </c>
      <c r="E231" s="686" t="n">
        <v>14929476</v>
      </c>
      <c r="F231" s="687" t="n">
        <v>42887</v>
      </c>
      <c r="G231" s="687" t="n">
        <v>43465</v>
      </c>
      <c r="H231" s="685" t="s">
        <v>2543</v>
      </c>
      <c r="I231" s="685" t="s">
        <v>2894</v>
      </c>
    </row>
    <row r="232" customFormat="false" ht="53.5" hidden="false" customHeight="false" outlineLevel="0" collapsed="false">
      <c r="A232" s="683" t="n">
        <v>230</v>
      </c>
      <c r="B232" s="684" t="s">
        <v>2895</v>
      </c>
      <c r="C232" s="685" t="s">
        <v>2896</v>
      </c>
      <c r="D232" s="685" t="s">
        <v>2048</v>
      </c>
      <c r="E232" s="686" t="n">
        <v>13178222</v>
      </c>
      <c r="F232" s="687" t="n">
        <v>42781</v>
      </c>
      <c r="G232" s="687" t="n">
        <v>43465</v>
      </c>
      <c r="H232" s="685" t="s">
        <v>2896</v>
      </c>
      <c r="I232" s="685" t="s">
        <v>2897</v>
      </c>
    </row>
    <row r="233" customFormat="false" ht="53.5" hidden="false" customHeight="false" outlineLevel="0" collapsed="false">
      <c r="A233" s="683" t="n">
        <v>231</v>
      </c>
      <c r="B233" s="684" t="s">
        <v>2898</v>
      </c>
      <c r="C233" s="685" t="s">
        <v>2899</v>
      </c>
      <c r="D233" s="685" t="s">
        <v>2900</v>
      </c>
      <c r="E233" s="686" t="n">
        <v>19522140</v>
      </c>
      <c r="F233" s="687" t="n">
        <v>42751</v>
      </c>
      <c r="G233" s="687" t="n">
        <v>43799</v>
      </c>
      <c r="H233" s="685" t="s">
        <v>2901</v>
      </c>
      <c r="I233" s="685" t="s">
        <v>2902</v>
      </c>
    </row>
    <row r="234" customFormat="false" ht="53.5" hidden="false" customHeight="false" outlineLevel="0" collapsed="false">
      <c r="A234" s="683" t="n">
        <v>232</v>
      </c>
      <c r="B234" s="684" t="s">
        <v>2903</v>
      </c>
      <c r="C234" s="685" t="s">
        <v>2904</v>
      </c>
      <c r="D234" s="685" t="s">
        <v>2905</v>
      </c>
      <c r="E234" s="686" t="n">
        <v>2712996.13</v>
      </c>
      <c r="F234" s="687" t="n">
        <v>42565</v>
      </c>
      <c r="G234" s="687" t="n">
        <v>43465</v>
      </c>
      <c r="H234" s="685" t="s">
        <v>2904</v>
      </c>
      <c r="I234" s="685" t="s">
        <v>2906</v>
      </c>
    </row>
    <row r="235" customFormat="false" ht="53.5" hidden="false" customHeight="false" outlineLevel="0" collapsed="false">
      <c r="A235" s="683" t="n">
        <v>233</v>
      </c>
      <c r="B235" s="684" t="s">
        <v>2907</v>
      </c>
      <c r="C235" s="685" t="s">
        <v>2908</v>
      </c>
      <c r="D235" s="685" t="s">
        <v>2019</v>
      </c>
      <c r="E235" s="686" t="n">
        <v>8543135</v>
      </c>
      <c r="F235" s="687" t="n">
        <v>42726</v>
      </c>
      <c r="G235" s="687" t="n">
        <v>43447</v>
      </c>
      <c r="H235" s="685" t="s">
        <v>2909</v>
      </c>
      <c r="I235" s="685" t="s">
        <v>2910</v>
      </c>
    </row>
    <row r="236" customFormat="false" ht="64" hidden="false" customHeight="false" outlineLevel="0" collapsed="false">
      <c r="A236" s="683" t="n">
        <v>234</v>
      </c>
      <c r="B236" s="684" t="s">
        <v>2911</v>
      </c>
      <c r="C236" s="685" t="s">
        <v>574</v>
      </c>
      <c r="D236" s="685" t="s">
        <v>74</v>
      </c>
      <c r="E236" s="686" t="n">
        <v>4992000</v>
      </c>
      <c r="F236" s="687" t="n">
        <v>42850</v>
      </c>
      <c r="G236" s="687" t="n">
        <v>43465</v>
      </c>
      <c r="H236" s="685" t="s">
        <v>574</v>
      </c>
      <c r="I236" s="685" t="s">
        <v>2912</v>
      </c>
    </row>
    <row r="237" customFormat="false" ht="53.5" hidden="false" customHeight="false" outlineLevel="0" collapsed="false">
      <c r="A237" s="683" t="n">
        <v>235</v>
      </c>
      <c r="B237" s="684" t="s">
        <v>2913</v>
      </c>
      <c r="C237" s="685" t="s">
        <v>2914</v>
      </c>
      <c r="D237" s="685" t="s">
        <v>2915</v>
      </c>
      <c r="E237" s="686" t="n">
        <v>6406110</v>
      </c>
      <c r="F237" s="687" t="n">
        <v>42769</v>
      </c>
      <c r="G237" s="687" t="n">
        <v>43454</v>
      </c>
      <c r="H237" s="685" t="s">
        <v>2916</v>
      </c>
      <c r="I237" s="685" t="s">
        <v>2917</v>
      </c>
    </row>
    <row r="238" customFormat="false" ht="53.5" hidden="false" customHeight="false" outlineLevel="0" collapsed="false">
      <c r="A238" s="683" t="n">
        <v>236</v>
      </c>
      <c r="B238" s="684" t="s">
        <v>2918</v>
      </c>
      <c r="C238" s="685" t="s">
        <v>2919</v>
      </c>
      <c r="D238" s="685" t="s">
        <v>2920</v>
      </c>
      <c r="E238" s="686" t="n">
        <v>6342519</v>
      </c>
      <c r="F238" s="687" t="n">
        <v>42619</v>
      </c>
      <c r="G238" s="687" t="n">
        <v>43448</v>
      </c>
      <c r="H238" s="685" t="s">
        <v>2921</v>
      </c>
      <c r="I238" s="685" t="s">
        <v>2922</v>
      </c>
    </row>
    <row r="239" customFormat="false" ht="64" hidden="false" customHeight="false" outlineLevel="0" collapsed="false">
      <c r="A239" s="683" t="n">
        <v>237</v>
      </c>
      <c r="B239" s="684" t="s">
        <v>2923</v>
      </c>
      <c r="C239" s="685" t="s">
        <v>2924</v>
      </c>
      <c r="D239" s="685" t="s">
        <v>2925</v>
      </c>
      <c r="E239" s="686" t="n">
        <v>4984837</v>
      </c>
      <c r="F239" s="687" t="n">
        <v>42604</v>
      </c>
      <c r="G239" s="687" t="n">
        <v>43465</v>
      </c>
      <c r="H239" s="685" t="s">
        <v>2926</v>
      </c>
      <c r="I239" s="685" t="s">
        <v>2927</v>
      </c>
    </row>
    <row r="240" customFormat="false" ht="64" hidden="false" customHeight="false" outlineLevel="0" collapsed="false">
      <c r="A240" s="683" t="n">
        <v>238</v>
      </c>
      <c r="B240" s="684" t="s">
        <v>2928</v>
      </c>
      <c r="C240" s="685" t="s">
        <v>2929</v>
      </c>
      <c r="D240" s="685" t="s">
        <v>2930</v>
      </c>
      <c r="E240" s="686" t="n">
        <v>4636704</v>
      </c>
      <c r="F240" s="687" t="n">
        <v>42886</v>
      </c>
      <c r="G240" s="687" t="n">
        <v>43768</v>
      </c>
      <c r="H240" s="685" t="s">
        <v>2931</v>
      </c>
      <c r="I240" s="685" t="s">
        <v>2932</v>
      </c>
    </row>
    <row r="241" customFormat="false" ht="53.5" hidden="false" customHeight="false" outlineLevel="0" collapsed="false">
      <c r="A241" s="683" t="n">
        <v>239</v>
      </c>
      <c r="B241" s="684" t="s">
        <v>2933</v>
      </c>
      <c r="C241" s="685" t="s">
        <v>2934</v>
      </c>
      <c r="D241" s="685" t="s">
        <v>2935</v>
      </c>
      <c r="E241" s="686" t="n">
        <v>21994702</v>
      </c>
      <c r="F241" s="687" t="n">
        <v>42979</v>
      </c>
      <c r="G241" s="687" t="n">
        <v>43815</v>
      </c>
      <c r="H241" s="685" t="s">
        <v>2934</v>
      </c>
      <c r="I241" s="685" t="s">
        <v>2936</v>
      </c>
    </row>
    <row r="242" customFormat="false" ht="53.5" hidden="false" customHeight="false" outlineLevel="0" collapsed="false">
      <c r="A242" s="683" t="n">
        <v>240</v>
      </c>
      <c r="B242" s="684" t="s">
        <v>2937</v>
      </c>
      <c r="C242" s="685" t="s">
        <v>2938</v>
      </c>
      <c r="D242" s="685" t="s">
        <v>2939</v>
      </c>
      <c r="E242" s="686" t="n">
        <v>12120455.15</v>
      </c>
      <c r="F242" s="687" t="n">
        <v>42736</v>
      </c>
      <c r="G242" s="687" t="n">
        <v>43465</v>
      </c>
      <c r="H242" s="685" t="s">
        <v>2938</v>
      </c>
      <c r="I242" s="685" t="s">
        <v>2940</v>
      </c>
    </row>
    <row r="243" customFormat="false" ht="64" hidden="false" customHeight="false" outlineLevel="0" collapsed="false">
      <c r="A243" s="683" t="n">
        <v>241</v>
      </c>
      <c r="B243" s="684" t="s">
        <v>2941</v>
      </c>
      <c r="C243" s="685" t="s">
        <v>2942</v>
      </c>
      <c r="D243" s="685" t="s">
        <v>2943</v>
      </c>
      <c r="E243" s="686" t="n">
        <v>6076381.63</v>
      </c>
      <c r="F243" s="687" t="n">
        <v>42685</v>
      </c>
      <c r="G243" s="687" t="n">
        <v>43465</v>
      </c>
      <c r="H243" s="685" t="s">
        <v>2944</v>
      </c>
      <c r="I243" s="685" t="s">
        <v>2945</v>
      </c>
    </row>
    <row r="244" customFormat="false" ht="53.5" hidden="false" customHeight="false" outlineLevel="0" collapsed="false">
      <c r="A244" s="683" t="n">
        <v>242</v>
      </c>
      <c r="B244" s="684" t="s">
        <v>2946</v>
      </c>
      <c r="C244" s="685" t="s">
        <v>2947</v>
      </c>
      <c r="D244" s="685" t="s">
        <v>2948</v>
      </c>
      <c r="E244" s="686" t="n">
        <v>8622460</v>
      </c>
      <c r="F244" s="687" t="n">
        <v>42787</v>
      </c>
      <c r="G244" s="687" t="n">
        <v>43465</v>
      </c>
      <c r="H244" s="685" t="s">
        <v>2949</v>
      </c>
      <c r="I244" s="685" t="s">
        <v>2950</v>
      </c>
    </row>
    <row r="245" customFormat="false" ht="32.5" hidden="false" customHeight="false" outlineLevel="0" collapsed="false">
      <c r="A245" s="683" t="n">
        <v>243</v>
      </c>
      <c r="B245" s="684" t="s">
        <v>2951</v>
      </c>
      <c r="C245" s="685" t="s">
        <v>2952</v>
      </c>
      <c r="D245" s="685" t="s">
        <v>2643</v>
      </c>
      <c r="E245" s="686" t="n">
        <v>4150039</v>
      </c>
      <c r="F245" s="687" t="n">
        <v>42705</v>
      </c>
      <c r="G245" s="687" t="n">
        <v>43465</v>
      </c>
      <c r="H245" s="685" t="s">
        <v>2952</v>
      </c>
      <c r="I245" s="685" t="s">
        <v>2953</v>
      </c>
    </row>
    <row r="246" customFormat="false" ht="64" hidden="false" customHeight="false" outlineLevel="0" collapsed="false">
      <c r="A246" s="683" t="n">
        <v>244</v>
      </c>
      <c r="B246" s="684" t="s">
        <v>2954</v>
      </c>
      <c r="C246" s="685" t="s">
        <v>2955</v>
      </c>
      <c r="D246" s="685" t="s">
        <v>2095</v>
      </c>
      <c r="E246" s="686" t="n">
        <v>14986576</v>
      </c>
      <c r="F246" s="687" t="n">
        <v>42857</v>
      </c>
      <c r="G246" s="687" t="n">
        <v>43448</v>
      </c>
      <c r="H246" s="685" t="s">
        <v>2956</v>
      </c>
      <c r="I246" s="685" t="s">
        <v>2957</v>
      </c>
    </row>
    <row r="247" customFormat="false" ht="53.5" hidden="false" customHeight="false" outlineLevel="0" collapsed="false">
      <c r="A247" s="683" t="n">
        <v>245</v>
      </c>
      <c r="B247" s="684" t="s">
        <v>2958</v>
      </c>
      <c r="C247" s="685" t="s">
        <v>2959</v>
      </c>
      <c r="D247" s="685" t="s">
        <v>593</v>
      </c>
      <c r="E247" s="686" t="n">
        <v>6458596</v>
      </c>
      <c r="F247" s="687" t="n">
        <v>42095</v>
      </c>
      <c r="G247" s="687" t="n">
        <v>43465</v>
      </c>
      <c r="H247" s="685" t="s">
        <v>2960</v>
      </c>
      <c r="I247" s="685" t="s">
        <v>2961</v>
      </c>
    </row>
    <row r="248" customFormat="false" ht="53.5" hidden="false" customHeight="false" outlineLevel="0" collapsed="false">
      <c r="A248" s="683" t="n">
        <v>246</v>
      </c>
      <c r="B248" s="684" t="s">
        <v>2962</v>
      </c>
      <c r="C248" s="685" t="s">
        <v>2963</v>
      </c>
      <c r="D248" s="685" t="s">
        <v>2964</v>
      </c>
      <c r="E248" s="686" t="n">
        <v>12028730</v>
      </c>
      <c r="F248" s="687" t="n">
        <v>42775</v>
      </c>
      <c r="G248" s="687" t="n">
        <v>43585</v>
      </c>
      <c r="H248" s="685" t="s">
        <v>2965</v>
      </c>
      <c r="I248" s="685" t="s">
        <v>2966</v>
      </c>
    </row>
    <row r="249" customFormat="false" ht="53.5" hidden="false" customHeight="false" outlineLevel="0" collapsed="false">
      <c r="A249" s="683" t="n">
        <v>247</v>
      </c>
      <c r="B249" s="684" t="s">
        <v>2967</v>
      </c>
      <c r="C249" s="685" t="s">
        <v>2968</v>
      </c>
      <c r="D249" s="685" t="s">
        <v>2969</v>
      </c>
      <c r="E249" s="686" t="n">
        <v>4843170</v>
      </c>
      <c r="F249" s="687" t="n">
        <v>42736</v>
      </c>
      <c r="G249" s="687" t="n">
        <v>43516</v>
      </c>
      <c r="H249" s="685" t="s">
        <v>2970</v>
      </c>
      <c r="I249" s="685" t="s">
        <v>2971</v>
      </c>
    </row>
    <row r="250" customFormat="false" ht="64" hidden="false" customHeight="false" outlineLevel="0" collapsed="false">
      <c r="A250" s="683" t="n">
        <v>248</v>
      </c>
      <c r="B250" s="684" t="s">
        <v>2972</v>
      </c>
      <c r="C250" s="685" t="s">
        <v>2973</v>
      </c>
      <c r="D250" s="685" t="s">
        <v>2335</v>
      </c>
      <c r="E250" s="686" t="n">
        <v>30828380</v>
      </c>
      <c r="F250" s="687" t="n">
        <v>42713</v>
      </c>
      <c r="G250" s="687" t="n">
        <v>43830</v>
      </c>
      <c r="H250" s="685" t="s">
        <v>2974</v>
      </c>
      <c r="I250" s="685" t="s">
        <v>2975</v>
      </c>
    </row>
    <row r="251" customFormat="false" ht="64" hidden="false" customHeight="false" outlineLevel="0" collapsed="false">
      <c r="A251" s="683" t="n">
        <v>249</v>
      </c>
      <c r="B251" s="684" t="s">
        <v>2976</v>
      </c>
      <c r="C251" s="685" t="s">
        <v>2977</v>
      </c>
      <c r="D251" s="685" t="s">
        <v>2978</v>
      </c>
      <c r="E251" s="686" t="n">
        <v>5469611.4</v>
      </c>
      <c r="F251" s="687" t="n">
        <v>42705</v>
      </c>
      <c r="G251" s="687" t="n">
        <v>43465</v>
      </c>
      <c r="H251" s="685" t="s">
        <v>2979</v>
      </c>
      <c r="I251" s="685" t="s">
        <v>2980</v>
      </c>
    </row>
    <row r="252" customFormat="false" ht="43" hidden="false" customHeight="false" outlineLevel="0" collapsed="false">
      <c r="A252" s="683" t="n">
        <v>250</v>
      </c>
      <c r="B252" s="684" t="s">
        <v>2981</v>
      </c>
      <c r="C252" s="685" t="s">
        <v>2982</v>
      </c>
      <c r="D252" s="685" t="s">
        <v>2983</v>
      </c>
      <c r="E252" s="686" t="n">
        <v>14832232</v>
      </c>
      <c r="F252" s="687" t="n">
        <v>42767</v>
      </c>
      <c r="G252" s="687" t="n">
        <v>43465</v>
      </c>
      <c r="H252" s="685" t="s">
        <v>2984</v>
      </c>
      <c r="I252" s="685" t="s">
        <v>2985</v>
      </c>
    </row>
    <row r="253" customFormat="false" ht="64" hidden="false" customHeight="false" outlineLevel="0" collapsed="false">
      <c r="A253" s="683" t="n">
        <v>251</v>
      </c>
      <c r="B253" s="684" t="s">
        <v>2986</v>
      </c>
      <c r="C253" s="685" t="s">
        <v>2987</v>
      </c>
      <c r="D253" s="685" t="s">
        <v>2988</v>
      </c>
      <c r="E253" s="686" t="n">
        <v>4184467</v>
      </c>
      <c r="F253" s="687" t="n">
        <v>42826</v>
      </c>
      <c r="G253" s="687" t="n">
        <v>43465</v>
      </c>
      <c r="H253" s="685" t="s">
        <v>2989</v>
      </c>
      <c r="I253" s="685" t="s">
        <v>2990</v>
      </c>
    </row>
    <row r="254" customFormat="false" ht="53.5" hidden="false" customHeight="false" outlineLevel="0" collapsed="false">
      <c r="A254" s="683" t="n">
        <v>252</v>
      </c>
      <c r="B254" s="684" t="s">
        <v>2991</v>
      </c>
      <c r="C254" s="685" t="s">
        <v>2992</v>
      </c>
      <c r="D254" s="685" t="s">
        <v>2993</v>
      </c>
      <c r="E254" s="686" t="n">
        <v>4504830</v>
      </c>
      <c r="F254" s="687" t="n">
        <v>42818</v>
      </c>
      <c r="G254" s="687" t="n">
        <v>43448</v>
      </c>
      <c r="H254" s="685" t="s">
        <v>2994</v>
      </c>
      <c r="I254" s="685" t="s">
        <v>2995</v>
      </c>
    </row>
    <row r="255" customFormat="false" ht="43" hidden="false" customHeight="false" outlineLevel="0" collapsed="false">
      <c r="A255" s="683" t="n">
        <v>253</v>
      </c>
      <c r="B255" s="684" t="s">
        <v>2996</v>
      </c>
      <c r="C255" s="685" t="s">
        <v>2997</v>
      </c>
      <c r="D255" s="685" t="s">
        <v>2998</v>
      </c>
      <c r="E255" s="686" t="n">
        <v>3095852</v>
      </c>
      <c r="F255" s="687" t="n">
        <v>42984</v>
      </c>
      <c r="G255" s="687" t="n">
        <v>43318</v>
      </c>
      <c r="H255" s="685" t="s">
        <v>2999</v>
      </c>
      <c r="I255" s="685" t="s">
        <v>3000</v>
      </c>
    </row>
    <row r="256" customFormat="false" ht="53.5" hidden="false" customHeight="false" outlineLevel="0" collapsed="false">
      <c r="A256" s="683" t="n">
        <v>254</v>
      </c>
      <c r="B256" s="684" t="s">
        <v>3001</v>
      </c>
      <c r="C256" s="685" t="s">
        <v>3002</v>
      </c>
      <c r="D256" s="685" t="s">
        <v>3003</v>
      </c>
      <c r="E256" s="686" t="n">
        <v>1254582</v>
      </c>
      <c r="F256" s="687" t="n">
        <v>42767</v>
      </c>
      <c r="G256" s="687" t="n">
        <v>43343</v>
      </c>
      <c r="H256" s="685" t="s">
        <v>3004</v>
      </c>
      <c r="I256" s="685" t="s">
        <v>3005</v>
      </c>
    </row>
    <row r="257" customFormat="false" ht="53.5" hidden="false" customHeight="false" outlineLevel="0" collapsed="false">
      <c r="A257" s="683" t="n">
        <v>255</v>
      </c>
      <c r="B257" s="684" t="s">
        <v>3006</v>
      </c>
      <c r="C257" s="685" t="s">
        <v>3007</v>
      </c>
      <c r="D257" s="685" t="s">
        <v>3008</v>
      </c>
      <c r="E257" s="686" t="n">
        <v>1970977</v>
      </c>
      <c r="F257" s="687" t="n">
        <v>42661</v>
      </c>
      <c r="G257" s="687" t="n">
        <v>43039</v>
      </c>
      <c r="H257" s="685" t="s">
        <v>3009</v>
      </c>
      <c r="I257" s="685" t="s">
        <v>3010</v>
      </c>
    </row>
    <row r="258" customFormat="false" ht="53.5" hidden="false" customHeight="false" outlineLevel="0" collapsed="false">
      <c r="A258" s="683" t="n">
        <v>256</v>
      </c>
      <c r="B258" s="684" t="s">
        <v>3011</v>
      </c>
      <c r="C258" s="685" t="s">
        <v>3012</v>
      </c>
      <c r="D258" s="685" t="s">
        <v>3013</v>
      </c>
      <c r="E258" s="686" t="n">
        <v>1172807</v>
      </c>
      <c r="F258" s="687" t="n">
        <v>42767</v>
      </c>
      <c r="G258" s="687" t="n">
        <v>43465</v>
      </c>
      <c r="H258" s="685" t="s">
        <v>3014</v>
      </c>
      <c r="I258" s="685" t="s">
        <v>3015</v>
      </c>
    </row>
    <row r="259" customFormat="false" ht="53.5" hidden="false" customHeight="false" outlineLevel="0" collapsed="false">
      <c r="A259" s="683" t="n">
        <v>257</v>
      </c>
      <c r="B259" s="684" t="s">
        <v>3016</v>
      </c>
      <c r="C259" s="685" t="s">
        <v>3017</v>
      </c>
      <c r="D259" s="685" t="s">
        <v>3018</v>
      </c>
      <c r="E259" s="686" t="n">
        <v>10546634.26</v>
      </c>
      <c r="F259" s="687" t="n">
        <v>42795</v>
      </c>
      <c r="G259" s="687" t="n">
        <v>43465</v>
      </c>
      <c r="H259" s="685" t="s">
        <v>3019</v>
      </c>
      <c r="I259" s="685" t="s">
        <v>3020</v>
      </c>
    </row>
    <row r="260" customFormat="false" ht="53.5" hidden="false" customHeight="false" outlineLevel="0" collapsed="false">
      <c r="A260" s="683" t="n">
        <v>258</v>
      </c>
      <c r="B260" s="684" t="s">
        <v>3021</v>
      </c>
      <c r="C260" s="685" t="s">
        <v>3022</v>
      </c>
      <c r="D260" s="685" t="s">
        <v>3023</v>
      </c>
      <c r="E260" s="686" t="n">
        <v>5417660.05</v>
      </c>
      <c r="F260" s="687" t="n">
        <v>42506</v>
      </c>
      <c r="G260" s="687" t="n">
        <v>43465</v>
      </c>
      <c r="H260" s="685" t="s">
        <v>3024</v>
      </c>
      <c r="I260" s="685" t="s">
        <v>3025</v>
      </c>
    </row>
    <row r="261" customFormat="false" ht="64" hidden="false" customHeight="false" outlineLevel="0" collapsed="false">
      <c r="A261" s="683" t="n">
        <v>259</v>
      </c>
      <c r="B261" s="684" t="s">
        <v>3026</v>
      </c>
      <c r="C261" s="685" t="s">
        <v>3027</v>
      </c>
      <c r="D261" s="685" t="s">
        <v>3028</v>
      </c>
      <c r="E261" s="686" t="n">
        <v>3594910</v>
      </c>
      <c r="F261" s="687" t="n">
        <v>42625</v>
      </c>
      <c r="G261" s="687" t="n">
        <v>43409</v>
      </c>
      <c r="H261" s="685" t="s">
        <v>3027</v>
      </c>
      <c r="I261" s="685" t="s">
        <v>3029</v>
      </c>
    </row>
    <row r="262" customFormat="false" ht="32.5" hidden="false" customHeight="false" outlineLevel="0" collapsed="false">
      <c r="A262" s="683" t="n">
        <v>260</v>
      </c>
      <c r="B262" s="684" t="s">
        <v>3030</v>
      </c>
      <c r="C262" s="685" t="s">
        <v>3031</v>
      </c>
      <c r="D262" s="685" t="s">
        <v>3032</v>
      </c>
      <c r="E262" s="686" t="n">
        <v>4727632</v>
      </c>
      <c r="F262" s="687" t="n">
        <v>43185</v>
      </c>
      <c r="G262" s="687" t="n">
        <v>43511</v>
      </c>
      <c r="H262" s="685" t="s">
        <v>3033</v>
      </c>
      <c r="I262" s="685" t="s">
        <v>3034</v>
      </c>
    </row>
    <row r="263" customFormat="false" ht="53.5" hidden="false" customHeight="false" outlineLevel="0" collapsed="false">
      <c r="A263" s="683" t="n">
        <v>261</v>
      </c>
      <c r="B263" s="684" t="s">
        <v>3035</v>
      </c>
      <c r="C263" s="685" t="s">
        <v>3036</v>
      </c>
      <c r="D263" s="685" t="s">
        <v>3037</v>
      </c>
      <c r="E263" s="686" t="n">
        <v>9491627.2</v>
      </c>
      <c r="F263" s="687" t="n">
        <v>42339</v>
      </c>
      <c r="G263" s="687" t="n">
        <v>43448</v>
      </c>
      <c r="H263" s="685" t="s">
        <v>3038</v>
      </c>
      <c r="I263" s="685" t="s">
        <v>3039</v>
      </c>
    </row>
    <row r="264" customFormat="false" ht="43" hidden="false" customHeight="false" outlineLevel="0" collapsed="false">
      <c r="A264" s="683" t="n">
        <v>262</v>
      </c>
      <c r="B264" s="684" t="s">
        <v>3040</v>
      </c>
      <c r="C264" s="685" t="s">
        <v>3041</v>
      </c>
      <c r="D264" s="685" t="s">
        <v>3042</v>
      </c>
      <c r="E264" s="686" t="n">
        <v>7942356.51</v>
      </c>
      <c r="F264" s="687" t="n">
        <v>42837</v>
      </c>
      <c r="G264" s="687" t="n">
        <v>43448</v>
      </c>
      <c r="H264" s="685" t="s">
        <v>3041</v>
      </c>
      <c r="I264" s="685" t="s">
        <v>3043</v>
      </c>
    </row>
    <row r="265" customFormat="false" ht="53.5" hidden="false" customHeight="false" outlineLevel="0" collapsed="false">
      <c r="A265" s="683" t="n">
        <v>263</v>
      </c>
      <c r="B265" s="684" t="s">
        <v>3044</v>
      </c>
      <c r="C265" s="685" t="s">
        <v>3045</v>
      </c>
      <c r="D265" s="685" t="s">
        <v>3046</v>
      </c>
      <c r="E265" s="686" t="n">
        <v>8642243.5</v>
      </c>
      <c r="F265" s="687" t="n">
        <v>42878</v>
      </c>
      <c r="G265" s="687" t="n">
        <v>43646</v>
      </c>
      <c r="H265" s="685" t="s">
        <v>3047</v>
      </c>
      <c r="I265" s="685" t="s">
        <v>3048</v>
      </c>
    </row>
    <row r="266" customFormat="false" ht="53.5" hidden="false" customHeight="false" outlineLevel="0" collapsed="false">
      <c r="A266" s="683" t="n">
        <v>264</v>
      </c>
      <c r="B266" s="684" t="s">
        <v>3049</v>
      </c>
      <c r="C266" s="685" t="s">
        <v>3050</v>
      </c>
      <c r="D266" s="685" t="s">
        <v>2339</v>
      </c>
      <c r="E266" s="686" t="n">
        <v>23880257</v>
      </c>
      <c r="F266" s="687" t="n">
        <v>43257</v>
      </c>
      <c r="G266" s="687" t="n">
        <v>44553</v>
      </c>
      <c r="H266" s="685" t="s">
        <v>3050</v>
      </c>
      <c r="I266" s="685" t="s">
        <v>3051</v>
      </c>
    </row>
    <row r="267" customFormat="false" ht="53.5" hidden="false" customHeight="false" outlineLevel="0" collapsed="false">
      <c r="A267" s="683" t="n">
        <v>265</v>
      </c>
      <c r="B267" s="684" t="s">
        <v>3052</v>
      </c>
      <c r="C267" s="685" t="s">
        <v>3053</v>
      </c>
      <c r="D267" s="685" t="s">
        <v>3054</v>
      </c>
      <c r="E267" s="686" t="n">
        <v>8873957</v>
      </c>
      <c r="F267" s="687" t="n">
        <v>42772</v>
      </c>
      <c r="G267" s="687" t="n">
        <v>43220</v>
      </c>
      <c r="H267" s="685" t="s">
        <v>3053</v>
      </c>
      <c r="I267" s="685" t="s">
        <v>3055</v>
      </c>
    </row>
    <row r="268" customFormat="false" ht="53.5" hidden="false" customHeight="false" outlineLevel="0" collapsed="false">
      <c r="A268" s="683" t="n">
        <v>266</v>
      </c>
      <c r="B268" s="684" t="s">
        <v>3056</v>
      </c>
      <c r="C268" s="685" t="s">
        <v>3057</v>
      </c>
      <c r="D268" s="685" t="s">
        <v>3058</v>
      </c>
      <c r="E268" s="686" t="n">
        <v>7420092.68</v>
      </c>
      <c r="F268" s="687" t="n">
        <v>42522</v>
      </c>
      <c r="G268" s="687" t="n">
        <v>43465</v>
      </c>
      <c r="H268" s="685" t="s">
        <v>3059</v>
      </c>
      <c r="I268" s="685" t="s">
        <v>3060</v>
      </c>
    </row>
    <row r="269" customFormat="false" ht="64" hidden="false" customHeight="false" outlineLevel="0" collapsed="false">
      <c r="A269" s="683" t="n">
        <v>267</v>
      </c>
      <c r="B269" s="684" t="s">
        <v>3061</v>
      </c>
      <c r="C269" s="685" t="s">
        <v>598</v>
      </c>
      <c r="D269" s="685" t="s">
        <v>2057</v>
      </c>
      <c r="E269" s="686" t="n">
        <v>14936190</v>
      </c>
      <c r="F269" s="687" t="n">
        <v>42892</v>
      </c>
      <c r="G269" s="687" t="n">
        <v>43692</v>
      </c>
      <c r="H269" s="685" t="s">
        <v>3062</v>
      </c>
      <c r="I269" s="685" t="s">
        <v>3063</v>
      </c>
    </row>
    <row r="270" customFormat="false" ht="53.5" hidden="false" customHeight="false" outlineLevel="0" collapsed="false">
      <c r="A270" s="683" t="n">
        <v>268</v>
      </c>
      <c r="B270" s="684" t="s">
        <v>3064</v>
      </c>
      <c r="C270" s="685" t="s">
        <v>3065</v>
      </c>
      <c r="D270" s="685" t="s">
        <v>3066</v>
      </c>
      <c r="E270" s="686" t="n">
        <v>8578270</v>
      </c>
      <c r="F270" s="687" t="n">
        <v>42857</v>
      </c>
      <c r="G270" s="687" t="n">
        <v>43465</v>
      </c>
      <c r="H270" s="685" t="s">
        <v>3067</v>
      </c>
      <c r="I270" s="685" t="s">
        <v>3068</v>
      </c>
    </row>
    <row r="271" customFormat="false" ht="53.5" hidden="false" customHeight="false" outlineLevel="0" collapsed="false">
      <c r="A271" s="683" t="n">
        <v>269</v>
      </c>
      <c r="B271" s="684" t="s">
        <v>3069</v>
      </c>
      <c r="C271" s="685" t="s">
        <v>3070</v>
      </c>
      <c r="D271" s="685" t="s">
        <v>3071</v>
      </c>
      <c r="E271" s="686" t="n">
        <v>1474322</v>
      </c>
      <c r="F271" s="687" t="n">
        <v>42579</v>
      </c>
      <c r="G271" s="687" t="n">
        <v>43373</v>
      </c>
      <c r="H271" s="685" t="s">
        <v>3070</v>
      </c>
      <c r="I271" s="685" t="s">
        <v>3072</v>
      </c>
    </row>
    <row r="272" customFormat="false" ht="43" hidden="false" customHeight="false" outlineLevel="0" collapsed="false">
      <c r="A272" s="683" t="n">
        <v>270</v>
      </c>
      <c r="B272" s="684" t="s">
        <v>3073</v>
      </c>
      <c r="C272" s="685" t="s">
        <v>3074</v>
      </c>
      <c r="D272" s="685" t="s">
        <v>3075</v>
      </c>
      <c r="E272" s="686" t="n">
        <v>2885418</v>
      </c>
      <c r="F272" s="687" t="n">
        <v>42664</v>
      </c>
      <c r="G272" s="687" t="n">
        <v>43373</v>
      </c>
      <c r="H272" s="685" t="s">
        <v>3076</v>
      </c>
      <c r="I272" s="685" t="s">
        <v>3077</v>
      </c>
    </row>
    <row r="273" customFormat="false" ht="64" hidden="false" customHeight="false" outlineLevel="0" collapsed="false">
      <c r="A273" s="683" t="n">
        <v>271</v>
      </c>
      <c r="B273" s="684" t="s">
        <v>3078</v>
      </c>
      <c r="C273" s="685" t="s">
        <v>3079</v>
      </c>
      <c r="D273" s="685" t="s">
        <v>3080</v>
      </c>
      <c r="E273" s="686" t="n">
        <v>7819001.45</v>
      </c>
      <c r="F273" s="687" t="n">
        <v>42795</v>
      </c>
      <c r="G273" s="687" t="n">
        <v>43465</v>
      </c>
      <c r="H273" s="685" t="s">
        <v>3081</v>
      </c>
      <c r="I273" s="685" t="s">
        <v>3082</v>
      </c>
    </row>
    <row r="274" customFormat="false" ht="43" hidden="false" customHeight="false" outlineLevel="0" collapsed="false">
      <c r="A274" s="683" t="n">
        <v>272</v>
      </c>
      <c r="B274" s="684" t="s">
        <v>3083</v>
      </c>
      <c r="C274" s="685" t="s">
        <v>3084</v>
      </c>
      <c r="D274" s="685" t="s">
        <v>3085</v>
      </c>
      <c r="E274" s="686" t="n">
        <v>15050188.12</v>
      </c>
      <c r="F274" s="687" t="n">
        <v>42705</v>
      </c>
      <c r="G274" s="687" t="n">
        <v>43585</v>
      </c>
      <c r="H274" s="685" t="s">
        <v>3084</v>
      </c>
      <c r="I274" s="685" t="s">
        <v>3086</v>
      </c>
    </row>
    <row r="275" customFormat="false" ht="53.5" hidden="false" customHeight="false" outlineLevel="0" collapsed="false">
      <c r="A275" s="683" t="n">
        <v>273</v>
      </c>
      <c r="B275" s="684" t="s">
        <v>3087</v>
      </c>
      <c r="C275" s="685" t="s">
        <v>3088</v>
      </c>
      <c r="D275" s="685" t="s">
        <v>3089</v>
      </c>
      <c r="E275" s="686" t="n">
        <v>2489895</v>
      </c>
      <c r="F275" s="687" t="n">
        <v>42811</v>
      </c>
      <c r="G275" s="687" t="n">
        <v>43384</v>
      </c>
      <c r="H275" s="685" t="s">
        <v>3090</v>
      </c>
      <c r="I275" s="685" t="s">
        <v>3091</v>
      </c>
    </row>
    <row r="276" customFormat="false" ht="53.5" hidden="false" customHeight="false" outlineLevel="0" collapsed="false">
      <c r="A276" s="683" t="n">
        <v>274</v>
      </c>
      <c r="B276" s="684" t="s">
        <v>3092</v>
      </c>
      <c r="C276" s="685" t="s">
        <v>3093</v>
      </c>
      <c r="D276" s="685" t="s">
        <v>3094</v>
      </c>
      <c r="E276" s="686" t="n">
        <v>3361602.52</v>
      </c>
      <c r="F276" s="687" t="n">
        <v>42522</v>
      </c>
      <c r="G276" s="687" t="n">
        <v>43465</v>
      </c>
      <c r="H276" s="685" t="s">
        <v>3095</v>
      </c>
      <c r="I276" s="685" t="s">
        <v>3096</v>
      </c>
    </row>
    <row r="277" customFormat="false" ht="53.5" hidden="false" customHeight="false" outlineLevel="0" collapsed="false">
      <c r="A277" s="683" t="n">
        <v>275</v>
      </c>
      <c r="B277" s="684" t="s">
        <v>3097</v>
      </c>
      <c r="C277" s="685" t="s">
        <v>3098</v>
      </c>
      <c r="D277" s="685" t="s">
        <v>3099</v>
      </c>
      <c r="E277" s="686" t="n">
        <v>6743044</v>
      </c>
      <c r="F277" s="687" t="n">
        <v>42736</v>
      </c>
      <c r="G277" s="687" t="n">
        <v>43465</v>
      </c>
      <c r="H277" s="685" t="s">
        <v>3100</v>
      </c>
      <c r="I277" s="685" t="s">
        <v>3101</v>
      </c>
    </row>
    <row r="278" customFormat="false" ht="53.5" hidden="false" customHeight="false" outlineLevel="0" collapsed="false">
      <c r="A278" s="683" t="n">
        <v>276</v>
      </c>
      <c r="B278" s="684" t="s">
        <v>3102</v>
      </c>
      <c r="C278" s="685" t="s">
        <v>3103</v>
      </c>
      <c r="D278" s="685" t="s">
        <v>3104</v>
      </c>
      <c r="E278" s="686" t="n">
        <v>15812280</v>
      </c>
      <c r="F278" s="687" t="n">
        <v>42906</v>
      </c>
      <c r="G278" s="687" t="n">
        <v>44056</v>
      </c>
      <c r="H278" s="685" t="s">
        <v>3105</v>
      </c>
      <c r="I278" s="685" t="s">
        <v>3106</v>
      </c>
    </row>
    <row r="279" customFormat="false" ht="64" hidden="false" customHeight="false" outlineLevel="0" collapsed="false">
      <c r="A279" s="683" t="n">
        <v>277</v>
      </c>
      <c r="B279" s="684" t="s">
        <v>3107</v>
      </c>
      <c r="C279" s="685" t="s">
        <v>3108</v>
      </c>
      <c r="D279" s="685" t="s">
        <v>3109</v>
      </c>
      <c r="E279" s="686" t="n">
        <v>9360848</v>
      </c>
      <c r="F279" s="687" t="n">
        <v>42826</v>
      </c>
      <c r="G279" s="687" t="n">
        <v>43465</v>
      </c>
      <c r="H279" s="685" t="s">
        <v>3110</v>
      </c>
      <c r="I279" s="685" t="s">
        <v>3111</v>
      </c>
    </row>
    <row r="280" customFormat="false" ht="53.5" hidden="false" customHeight="false" outlineLevel="0" collapsed="false">
      <c r="A280" s="683" t="n">
        <v>278</v>
      </c>
      <c r="B280" s="684" t="s">
        <v>3112</v>
      </c>
      <c r="C280" s="685" t="s">
        <v>3113</v>
      </c>
      <c r="D280" s="685" t="s">
        <v>1963</v>
      </c>
      <c r="E280" s="686" t="n">
        <v>3580390</v>
      </c>
      <c r="F280" s="687" t="n">
        <v>42621</v>
      </c>
      <c r="G280" s="687" t="n">
        <v>43555</v>
      </c>
      <c r="H280" s="685" t="s">
        <v>3114</v>
      </c>
      <c r="I280" s="685" t="s">
        <v>3115</v>
      </c>
    </row>
    <row r="281" customFormat="false" ht="43" hidden="false" customHeight="false" outlineLevel="0" collapsed="false">
      <c r="A281" s="683" t="n">
        <v>279</v>
      </c>
      <c r="B281" s="684" t="s">
        <v>3116</v>
      </c>
      <c r="C281" s="685" t="s">
        <v>3117</v>
      </c>
      <c r="D281" s="685" t="s">
        <v>3118</v>
      </c>
      <c r="E281" s="686" t="n">
        <v>2170445</v>
      </c>
      <c r="F281" s="687" t="n">
        <v>42690</v>
      </c>
      <c r="G281" s="687" t="n">
        <v>43404</v>
      </c>
      <c r="H281" s="685" t="s">
        <v>3117</v>
      </c>
      <c r="I281" s="685" t="s">
        <v>3119</v>
      </c>
    </row>
    <row r="282" customFormat="false" ht="53.5" hidden="false" customHeight="false" outlineLevel="0" collapsed="false">
      <c r="A282" s="683" t="n">
        <v>280</v>
      </c>
      <c r="B282" s="684" t="s">
        <v>3120</v>
      </c>
      <c r="C282" s="685" t="s">
        <v>3121</v>
      </c>
      <c r="D282" s="685" t="s">
        <v>3122</v>
      </c>
      <c r="E282" s="686" t="n">
        <v>12456250</v>
      </c>
      <c r="F282" s="687" t="n">
        <v>42725</v>
      </c>
      <c r="G282" s="687" t="n">
        <v>43465</v>
      </c>
      <c r="H282" s="685" t="s">
        <v>3121</v>
      </c>
      <c r="I282" s="685" t="s">
        <v>3123</v>
      </c>
    </row>
    <row r="283" customFormat="false" ht="53.5" hidden="false" customHeight="false" outlineLevel="0" collapsed="false">
      <c r="A283" s="683" t="n">
        <v>281</v>
      </c>
      <c r="B283" s="684" t="s">
        <v>3124</v>
      </c>
      <c r="C283" s="685" t="s">
        <v>3125</v>
      </c>
      <c r="D283" s="685" t="s">
        <v>3126</v>
      </c>
      <c r="E283" s="686" t="n">
        <v>1550820</v>
      </c>
      <c r="F283" s="687" t="n">
        <v>42856</v>
      </c>
      <c r="G283" s="687" t="n">
        <v>43461</v>
      </c>
      <c r="H283" s="685" t="s">
        <v>3125</v>
      </c>
      <c r="I283" s="685" t="s">
        <v>3127</v>
      </c>
    </row>
    <row r="284" customFormat="false" ht="43" hidden="false" customHeight="false" outlineLevel="0" collapsed="false">
      <c r="A284" s="683" t="n">
        <v>282</v>
      </c>
      <c r="B284" s="684" t="s">
        <v>3128</v>
      </c>
      <c r="C284" s="685" t="s">
        <v>3129</v>
      </c>
      <c r="D284" s="685" t="s">
        <v>3130</v>
      </c>
      <c r="E284" s="686" t="n">
        <v>8397925.19</v>
      </c>
      <c r="F284" s="687" t="n">
        <v>42856</v>
      </c>
      <c r="G284" s="687" t="n">
        <v>43465</v>
      </c>
      <c r="H284" s="685" t="s">
        <v>3129</v>
      </c>
      <c r="I284" s="685" t="s">
        <v>3131</v>
      </c>
    </row>
    <row r="285" customFormat="false" ht="64" hidden="false" customHeight="false" outlineLevel="0" collapsed="false">
      <c r="A285" s="683" t="n">
        <v>283</v>
      </c>
      <c r="B285" s="684" t="s">
        <v>3132</v>
      </c>
      <c r="C285" s="685" t="s">
        <v>3133</v>
      </c>
      <c r="D285" s="685" t="s">
        <v>3134</v>
      </c>
      <c r="E285" s="686" t="n">
        <v>14825673</v>
      </c>
      <c r="F285" s="687" t="n">
        <v>42802</v>
      </c>
      <c r="G285" s="687" t="n">
        <v>43607</v>
      </c>
      <c r="H285" s="685" t="s">
        <v>3135</v>
      </c>
      <c r="I285" s="685" t="s">
        <v>3136</v>
      </c>
    </row>
    <row r="286" customFormat="false" ht="64" hidden="false" customHeight="false" outlineLevel="0" collapsed="false">
      <c r="A286" s="683" t="n">
        <v>284</v>
      </c>
      <c r="B286" s="684" t="s">
        <v>3137</v>
      </c>
      <c r="C286" s="685" t="s">
        <v>3138</v>
      </c>
      <c r="D286" s="685" t="s">
        <v>3139</v>
      </c>
      <c r="E286" s="686" t="n">
        <v>1748250</v>
      </c>
      <c r="F286" s="687" t="n">
        <v>42919</v>
      </c>
      <c r="G286" s="687" t="n">
        <v>43462</v>
      </c>
      <c r="H286" s="685" t="s">
        <v>3140</v>
      </c>
      <c r="I286" s="685" t="s">
        <v>3141</v>
      </c>
    </row>
    <row r="287" customFormat="false" ht="53.5" hidden="false" customHeight="false" outlineLevel="0" collapsed="false">
      <c r="A287" s="683" t="n">
        <v>285</v>
      </c>
      <c r="B287" s="684" t="s">
        <v>3142</v>
      </c>
      <c r="C287" s="685" t="s">
        <v>3143</v>
      </c>
      <c r="D287" s="685" t="s">
        <v>3144</v>
      </c>
      <c r="E287" s="686" t="n">
        <v>3514571</v>
      </c>
      <c r="F287" s="687" t="n">
        <v>42795</v>
      </c>
      <c r="G287" s="687" t="n">
        <v>43465</v>
      </c>
      <c r="H287" s="685" t="s">
        <v>3145</v>
      </c>
      <c r="I287" s="685" t="s">
        <v>3146</v>
      </c>
    </row>
    <row r="288" customFormat="false" ht="32.5" hidden="false" customHeight="false" outlineLevel="0" collapsed="false">
      <c r="A288" s="683" t="n">
        <v>286</v>
      </c>
      <c r="B288" s="684" t="s">
        <v>3147</v>
      </c>
      <c r="C288" s="685" t="s">
        <v>3148</v>
      </c>
      <c r="D288" s="685" t="s">
        <v>3149</v>
      </c>
      <c r="E288" s="686" t="n">
        <v>5956587</v>
      </c>
      <c r="F288" s="687" t="n">
        <v>42830</v>
      </c>
      <c r="G288" s="687" t="n">
        <v>43465</v>
      </c>
      <c r="H288" s="685" t="s">
        <v>3150</v>
      </c>
      <c r="I288" s="685" t="s">
        <v>3151</v>
      </c>
    </row>
    <row r="289" customFormat="false" ht="64" hidden="false" customHeight="false" outlineLevel="0" collapsed="false">
      <c r="A289" s="683" t="n">
        <v>287</v>
      </c>
      <c r="B289" s="684" t="s">
        <v>3152</v>
      </c>
      <c r="C289" s="685" t="s">
        <v>3153</v>
      </c>
      <c r="D289" s="685" t="s">
        <v>2071</v>
      </c>
      <c r="E289" s="686" t="n">
        <v>9306070</v>
      </c>
      <c r="F289" s="687" t="n">
        <v>42860</v>
      </c>
      <c r="G289" s="687" t="n">
        <v>43454</v>
      </c>
      <c r="H289" s="685" t="s">
        <v>3154</v>
      </c>
      <c r="I289" s="685" t="s">
        <v>3155</v>
      </c>
    </row>
    <row r="290" customFormat="false" ht="64" hidden="false" customHeight="false" outlineLevel="0" collapsed="false">
      <c r="A290" s="683" t="n">
        <v>288</v>
      </c>
      <c r="B290" s="684" t="s">
        <v>3156</v>
      </c>
      <c r="C290" s="685" t="s">
        <v>3157</v>
      </c>
      <c r="D290" s="685" t="s">
        <v>3158</v>
      </c>
      <c r="E290" s="686" t="n">
        <v>14443537</v>
      </c>
      <c r="F290" s="687" t="n">
        <v>42736</v>
      </c>
      <c r="G290" s="687" t="n">
        <v>43465</v>
      </c>
      <c r="H290" s="685" t="s">
        <v>3159</v>
      </c>
      <c r="I290" s="685" t="s">
        <v>3160</v>
      </c>
    </row>
    <row r="291" customFormat="false" ht="53.5" hidden="false" customHeight="false" outlineLevel="0" collapsed="false">
      <c r="A291" s="683" t="n">
        <v>289</v>
      </c>
      <c r="B291" s="684" t="s">
        <v>3161</v>
      </c>
      <c r="C291" s="685" t="s">
        <v>3162</v>
      </c>
      <c r="D291" s="685" t="s">
        <v>3163</v>
      </c>
      <c r="E291" s="686" t="n">
        <v>1664200</v>
      </c>
      <c r="F291" s="687" t="n">
        <v>42844</v>
      </c>
      <c r="G291" s="687" t="n">
        <v>43356</v>
      </c>
      <c r="H291" s="685" t="s">
        <v>3164</v>
      </c>
      <c r="I291" s="685" t="s">
        <v>3165</v>
      </c>
    </row>
    <row r="292" customFormat="false" ht="64" hidden="false" customHeight="false" outlineLevel="0" collapsed="false">
      <c r="A292" s="683" t="n">
        <v>290</v>
      </c>
      <c r="B292" s="684" t="s">
        <v>3166</v>
      </c>
      <c r="C292" s="685" t="s">
        <v>3167</v>
      </c>
      <c r="D292" s="685" t="s">
        <v>3168</v>
      </c>
      <c r="E292" s="686" t="n">
        <v>8448436</v>
      </c>
      <c r="F292" s="687" t="n">
        <v>42856</v>
      </c>
      <c r="G292" s="687" t="n">
        <v>43830</v>
      </c>
      <c r="H292" s="685" t="s">
        <v>3169</v>
      </c>
      <c r="I292" s="685" t="s">
        <v>3170</v>
      </c>
    </row>
    <row r="293" customFormat="false" ht="64" hidden="false" customHeight="false" outlineLevel="0" collapsed="false">
      <c r="A293" s="683" t="n">
        <v>291</v>
      </c>
      <c r="B293" s="684" t="s">
        <v>3171</v>
      </c>
      <c r="C293" s="685" t="s">
        <v>3172</v>
      </c>
      <c r="D293" s="685" t="s">
        <v>3173</v>
      </c>
      <c r="E293" s="686" t="n">
        <v>2003638</v>
      </c>
      <c r="F293" s="687" t="n">
        <v>42949</v>
      </c>
      <c r="G293" s="687" t="n">
        <v>43452</v>
      </c>
      <c r="H293" s="685" t="s">
        <v>3174</v>
      </c>
      <c r="I293" s="685" t="s">
        <v>3175</v>
      </c>
    </row>
    <row r="294" customFormat="false" ht="64" hidden="false" customHeight="false" outlineLevel="0" collapsed="false">
      <c r="A294" s="683" t="n">
        <v>292</v>
      </c>
      <c r="B294" s="684" t="s">
        <v>3176</v>
      </c>
      <c r="C294" s="685" t="s">
        <v>3177</v>
      </c>
      <c r="D294" s="685" t="s">
        <v>3178</v>
      </c>
      <c r="E294" s="686" t="n">
        <v>2244262</v>
      </c>
      <c r="F294" s="687" t="n">
        <v>43181</v>
      </c>
      <c r="G294" s="687" t="n">
        <v>43465</v>
      </c>
      <c r="H294" s="685" t="s">
        <v>3177</v>
      </c>
      <c r="I294" s="685" t="s">
        <v>3179</v>
      </c>
    </row>
    <row r="295" customFormat="false" ht="53.5" hidden="false" customHeight="false" outlineLevel="0" collapsed="false">
      <c r="A295" s="683" t="n">
        <v>293</v>
      </c>
      <c r="B295" s="684" t="s">
        <v>3180</v>
      </c>
      <c r="C295" s="685" t="s">
        <v>3181</v>
      </c>
      <c r="D295" s="685" t="s">
        <v>3182</v>
      </c>
      <c r="E295" s="686" t="n">
        <v>6502504</v>
      </c>
      <c r="F295" s="687" t="n">
        <v>42956</v>
      </c>
      <c r="G295" s="687" t="n">
        <v>43465</v>
      </c>
      <c r="H295" s="685" t="s">
        <v>3183</v>
      </c>
      <c r="I295" s="685" t="s">
        <v>3184</v>
      </c>
    </row>
    <row r="296" customFormat="false" ht="64" hidden="false" customHeight="false" outlineLevel="0" collapsed="false">
      <c r="A296" s="683" t="n">
        <v>294</v>
      </c>
      <c r="B296" s="684" t="s">
        <v>3185</v>
      </c>
      <c r="C296" s="685" t="s">
        <v>3186</v>
      </c>
      <c r="D296" s="685" t="s">
        <v>3187</v>
      </c>
      <c r="E296" s="686" t="n">
        <v>9547303</v>
      </c>
      <c r="F296" s="687" t="n">
        <v>43187</v>
      </c>
      <c r="G296" s="687" t="n">
        <v>43616</v>
      </c>
      <c r="H296" s="685" t="s">
        <v>3188</v>
      </c>
      <c r="I296" s="685" t="s">
        <v>3189</v>
      </c>
    </row>
    <row r="297" customFormat="false" ht="43" hidden="false" customHeight="false" outlineLevel="0" collapsed="false">
      <c r="A297" s="683" t="n">
        <v>295</v>
      </c>
      <c r="B297" s="684" t="s">
        <v>3190</v>
      </c>
      <c r="C297" s="685" t="s">
        <v>3191</v>
      </c>
      <c r="D297" s="685" t="s">
        <v>3192</v>
      </c>
      <c r="E297" s="686" t="n">
        <v>4139850</v>
      </c>
      <c r="F297" s="687" t="n">
        <v>42795</v>
      </c>
      <c r="G297" s="687" t="n">
        <v>43465</v>
      </c>
      <c r="H297" s="685" t="s">
        <v>3193</v>
      </c>
      <c r="I297" s="685" t="s">
        <v>3194</v>
      </c>
    </row>
    <row r="298" customFormat="false" ht="43" hidden="false" customHeight="false" outlineLevel="0" collapsed="false">
      <c r="A298" s="683" t="n">
        <v>296</v>
      </c>
      <c r="B298" s="684" t="s">
        <v>3195</v>
      </c>
      <c r="C298" s="685" t="s">
        <v>3196</v>
      </c>
      <c r="D298" s="685" t="s">
        <v>2335</v>
      </c>
      <c r="E298" s="686" t="n">
        <v>8704647</v>
      </c>
      <c r="F298" s="687" t="n">
        <v>42852</v>
      </c>
      <c r="G298" s="687" t="n">
        <v>43844</v>
      </c>
      <c r="H298" s="685" t="s">
        <v>3196</v>
      </c>
      <c r="I298" s="685" t="s">
        <v>3197</v>
      </c>
    </row>
    <row r="299" customFormat="false" ht="64" hidden="false" customHeight="false" outlineLevel="0" collapsed="false">
      <c r="A299" s="683" t="n">
        <v>297</v>
      </c>
      <c r="B299" s="684" t="s">
        <v>3198</v>
      </c>
      <c r="C299" s="685" t="s">
        <v>3199</v>
      </c>
      <c r="D299" s="685" t="s">
        <v>3200</v>
      </c>
      <c r="E299" s="686" t="n">
        <v>38661920</v>
      </c>
      <c r="F299" s="687" t="n">
        <v>42930</v>
      </c>
      <c r="G299" s="687" t="n">
        <v>44086</v>
      </c>
      <c r="H299" s="685" t="s">
        <v>3201</v>
      </c>
      <c r="I299" s="685" t="s">
        <v>3202</v>
      </c>
    </row>
    <row r="300" customFormat="false" ht="32.5" hidden="false" customHeight="false" outlineLevel="0" collapsed="false">
      <c r="A300" s="683" t="n">
        <v>298</v>
      </c>
      <c r="B300" s="684" t="s">
        <v>3203</v>
      </c>
      <c r="C300" s="685" t="s">
        <v>3204</v>
      </c>
      <c r="D300" s="685" t="s">
        <v>2128</v>
      </c>
      <c r="E300" s="686" t="n">
        <v>12469050</v>
      </c>
      <c r="F300" s="687" t="n">
        <v>42983</v>
      </c>
      <c r="G300" s="687" t="n">
        <v>44377</v>
      </c>
      <c r="H300" s="685" t="s">
        <v>3205</v>
      </c>
      <c r="I300" s="685" t="s">
        <v>3206</v>
      </c>
    </row>
    <row r="301" customFormat="false" ht="32.5" hidden="false" customHeight="false" outlineLevel="0" collapsed="false">
      <c r="A301" s="683" t="n">
        <v>299</v>
      </c>
      <c r="B301" s="684" t="s">
        <v>3207</v>
      </c>
      <c r="C301" s="685" t="s">
        <v>3208</v>
      </c>
      <c r="D301" s="685" t="s">
        <v>2140</v>
      </c>
      <c r="E301" s="686" t="n">
        <v>8476050</v>
      </c>
      <c r="F301" s="687" t="n">
        <v>42983</v>
      </c>
      <c r="G301" s="687" t="n">
        <v>44377</v>
      </c>
      <c r="H301" s="685" t="s">
        <v>3209</v>
      </c>
      <c r="I301" s="685" t="s">
        <v>3210</v>
      </c>
    </row>
    <row r="302" customFormat="false" ht="43" hidden="false" customHeight="false" outlineLevel="0" collapsed="false">
      <c r="A302" s="683" t="n">
        <v>300</v>
      </c>
      <c r="B302" s="684" t="s">
        <v>3211</v>
      </c>
      <c r="C302" s="685" t="s">
        <v>3212</v>
      </c>
      <c r="D302" s="685" t="s">
        <v>3213</v>
      </c>
      <c r="E302" s="686" t="n">
        <v>6107063.6</v>
      </c>
      <c r="F302" s="687" t="n">
        <v>42917</v>
      </c>
      <c r="G302" s="687" t="n">
        <v>44041</v>
      </c>
      <c r="H302" s="685" t="s">
        <v>3212</v>
      </c>
      <c r="I302" s="685" t="s">
        <v>3214</v>
      </c>
    </row>
    <row r="303" customFormat="false" ht="64" hidden="false" customHeight="false" outlineLevel="0" collapsed="false">
      <c r="A303" s="683" t="n">
        <v>301</v>
      </c>
      <c r="B303" s="684" t="s">
        <v>3215</v>
      </c>
      <c r="C303" s="685" t="s">
        <v>3216</v>
      </c>
      <c r="D303" s="685" t="s">
        <v>3217</v>
      </c>
      <c r="E303" s="686" t="n">
        <v>1754286</v>
      </c>
      <c r="F303" s="687" t="n">
        <v>42935</v>
      </c>
      <c r="G303" s="687" t="n">
        <v>43691</v>
      </c>
      <c r="H303" s="685" t="s">
        <v>3218</v>
      </c>
      <c r="I303" s="685" t="s">
        <v>3219</v>
      </c>
    </row>
    <row r="304" customFormat="false" ht="32.5" hidden="false" customHeight="false" outlineLevel="0" collapsed="false">
      <c r="A304" s="683" t="n">
        <v>302</v>
      </c>
      <c r="B304" s="684" t="s">
        <v>3220</v>
      </c>
      <c r="C304" s="685" t="s">
        <v>3221</v>
      </c>
      <c r="D304" s="685" t="s">
        <v>2136</v>
      </c>
      <c r="E304" s="686" t="n">
        <v>9807050</v>
      </c>
      <c r="F304" s="687" t="n">
        <v>42983</v>
      </c>
      <c r="G304" s="687" t="n">
        <v>44371</v>
      </c>
      <c r="H304" s="685" t="s">
        <v>3222</v>
      </c>
      <c r="I304" s="685" t="s">
        <v>3210</v>
      </c>
    </row>
    <row r="305" customFormat="false" ht="32.5" hidden="false" customHeight="false" outlineLevel="0" collapsed="false">
      <c r="A305" s="683" t="n">
        <v>303</v>
      </c>
      <c r="B305" s="684" t="s">
        <v>3223</v>
      </c>
      <c r="C305" s="685" t="s">
        <v>3224</v>
      </c>
      <c r="D305" s="685" t="s">
        <v>2132</v>
      </c>
      <c r="E305" s="686" t="n">
        <v>11138050</v>
      </c>
      <c r="F305" s="687" t="n">
        <v>42983</v>
      </c>
      <c r="G305" s="687" t="n">
        <v>44377</v>
      </c>
      <c r="H305" s="685" t="s">
        <v>3225</v>
      </c>
      <c r="I305" s="685" t="s">
        <v>3210</v>
      </c>
    </row>
    <row r="306" customFormat="false" ht="43" hidden="false" customHeight="false" outlineLevel="0" collapsed="false">
      <c r="A306" s="683" t="n">
        <v>304</v>
      </c>
      <c r="B306" s="684" t="s">
        <v>3226</v>
      </c>
      <c r="C306" s="685" t="s">
        <v>3227</v>
      </c>
      <c r="D306" s="685" t="s">
        <v>3228</v>
      </c>
      <c r="E306" s="686" t="n">
        <v>3358031.74</v>
      </c>
      <c r="F306" s="687" t="n">
        <v>42880</v>
      </c>
      <c r="G306" s="687" t="n">
        <v>43585</v>
      </c>
      <c r="H306" s="685" t="s">
        <v>3229</v>
      </c>
      <c r="I306" s="685" t="s">
        <v>3230</v>
      </c>
    </row>
    <row r="307" customFormat="false" ht="64" hidden="false" customHeight="false" outlineLevel="0" collapsed="false">
      <c r="A307" s="683" t="n">
        <v>305</v>
      </c>
      <c r="B307" s="684" t="s">
        <v>3231</v>
      </c>
      <c r="C307" s="685" t="s">
        <v>3232</v>
      </c>
      <c r="D307" s="685" t="s">
        <v>3233</v>
      </c>
      <c r="E307" s="686" t="n">
        <v>5097788</v>
      </c>
      <c r="F307" s="687" t="n">
        <v>42614</v>
      </c>
      <c r="G307" s="687" t="n">
        <v>43878</v>
      </c>
      <c r="H307" s="685" t="s">
        <v>3234</v>
      </c>
      <c r="I307" s="685" t="s">
        <v>3235</v>
      </c>
    </row>
    <row r="308" customFormat="false" ht="53.5" hidden="false" customHeight="false" outlineLevel="0" collapsed="false">
      <c r="A308" s="683" t="n">
        <v>306</v>
      </c>
      <c r="B308" s="684" t="s">
        <v>3236</v>
      </c>
      <c r="C308" s="685" t="s">
        <v>3237</v>
      </c>
      <c r="D308" s="685" t="s">
        <v>3054</v>
      </c>
      <c r="E308" s="686" t="n">
        <v>14465190</v>
      </c>
      <c r="F308" s="687" t="n">
        <v>42811</v>
      </c>
      <c r="G308" s="687" t="n">
        <v>43677</v>
      </c>
      <c r="H308" s="685" t="s">
        <v>3237</v>
      </c>
      <c r="I308" s="685" t="s">
        <v>3238</v>
      </c>
    </row>
    <row r="309" customFormat="false" ht="53.5" hidden="false" customHeight="false" outlineLevel="0" collapsed="false">
      <c r="A309" s="683" t="n">
        <v>307</v>
      </c>
      <c r="B309" s="684" t="s">
        <v>3239</v>
      </c>
      <c r="C309" s="685" t="s">
        <v>3240</v>
      </c>
      <c r="D309" s="685" t="s">
        <v>3241</v>
      </c>
      <c r="E309" s="686" t="n">
        <v>5290345</v>
      </c>
      <c r="F309" s="687" t="n">
        <v>42736</v>
      </c>
      <c r="G309" s="687" t="n">
        <v>43708</v>
      </c>
      <c r="H309" s="685" t="s">
        <v>3242</v>
      </c>
      <c r="I309" s="685" t="s">
        <v>3243</v>
      </c>
    </row>
    <row r="310" customFormat="false" ht="53.5" hidden="false" customHeight="false" outlineLevel="0" collapsed="false">
      <c r="A310" s="683" t="n">
        <v>308</v>
      </c>
      <c r="B310" s="684" t="s">
        <v>3244</v>
      </c>
      <c r="C310" s="685" t="s">
        <v>3245</v>
      </c>
      <c r="D310" s="685" t="s">
        <v>3246</v>
      </c>
      <c r="E310" s="686" t="n">
        <v>3921111.48</v>
      </c>
      <c r="F310" s="687" t="n">
        <v>42717</v>
      </c>
      <c r="G310" s="687" t="n">
        <v>43718</v>
      </c>
      <c r="H310" s="685" t="s">
        <v>3247</v>
      </c>
      <c r="I310" s="685" t="s">
        <v>3248</v>
      </c>
    </row>
    <row r="311" customFormat="false" ht="43" hidden="false" customHeight="false" outlineLevel="0" collapsed="false">
      <c r="A311" s="683" t="n">
        <v>309</v>
      </c>
      <c r="B311" s="684" t="s">
        <v>3249</v>
      </c>
      <c r="C311" s="685" t="s">
        <v>3250</v>
      </c>
      <c r="D311" s="685" t="s">
        <v>3251</v>
      </c>
      <c r="E311" s="686" t="n">
        <v>17268212.5</v>
      </c>
      <c r="F311" s="687" t="n">
        <v>42941</v>
      </c>
      <c r="G311" s="687" t="n">
        <v>44060</v>
      </c>
      <c r="H311" s="685" t="s">
        <v>3250</v>
      </c>
      <c r="I311" s="685" t="s">
        <v>3252</v>
      </c>
    </row>
    <row r="312" customFormat="false" ht="53.5" hidden="false" customHeight="false" outlineLevel="0" collapsed="false">
      <c r="A312" s="683" t="n">
        <v>310</v>
      </c>
      <c r="B312" s="684" t="s">
        <v>3253</v>
      </c>
      <c r="C312" s="685" t="s">
        <v>3254</v>
      </c>
      <c r="D312" s="685" t="s">
        <v>3255</v>
      </c>
      <c r="E312" s="686" t="n">
        <v>6929559</v>
      </c>
      <c r="F312" s="687" t="n">
        <v>42898</v>
      </c>
      <c r="G312" s="687" t="n">
        <v>43720</v>
      </c>
      <c r="H312" s="685" t="s">
        <v>3256</v>
      </c>
      <c r="I312" s="685" t="s">
        <v>3257</v>
      </c>
    </row>
    <row r="313" customFormat="false" ht="64" hidden="false" customHeight="false" outlineLevel="0" collapsed="false">
      <c r="A313" s="683" t="n">
        <v>311</v>
      </c>
      <c r="B313" s="684" t="s">
        <v>3258</v>
      </c>
      <c r="C313" s="685" t="s">
        <v>3259</v>
      </c>
      <c r="D313" s="685" t="s">
        <v>3260</v>
      </c>
      <c r="E313" s="686" t="n">
        <v>16530066</v>
      </c>
      <c r="F313" s="687" t="n">
        <v>42808</v>
      </c>
      <c r="G313" s="687" t="n">
        <v>44225</v>
      </c>
      <c r="H313" s="685" t="s">
        <v>3261</v>
      </c>
      <c r="I313" s="685" t="s">
        <v>3262</v>
      </c>
    </row>
    <row r="314" customFormat="false" ht="53.5" hidden="false" customHeight="false" outlineLevel="0" collapsed="false">
      <c r="A314" s="683" t="n">
        <v>312</v>
      </c>
      <c r="B314" s="684" t="s">
        <v>3263</v>
      </c>
      <c r="C314" s="685" t="s">
        <v>3264</v>
      </c>
      <c r="D314" s="685" t="s">
        <v>3265</v>
      </c>
      <c r="E314" s="686" t="n">
        <v>7449062</v>
      </c>
      <c r="F314" s="687" t="n">
        <v>42790</v>
      </c>
      <c r="G314" s="687" t="n">
        <v>43922</v>
      </c>
      <c r="H314" s="685" t="s">
        <v>3266</v>
      </c>
      <c r="I314" s="685" t="s">
        <v>3267</v>
      </c>
    </row>
    <row r="315" customFormat="false" ht="53.5" hidden="false" customHeight="false" outlineLevel="0" collapsed="false">
      <c r="A315" s="683" t="n">
        <v>313</v>
      </c>
      <c r="B315" s="684" t="s">
        <v>3268</v>
      </c>
      <c r="C315" s="685" t="s">
        <v>3269</v>
      </c>
      <c r="D315" s="685" t="s">
        <v>3270</v>
      </c>
      <c r="E315" s="686" t="n">
        <v>8474566</v>
      </c>
      <c r="F315" s="687" t="n">
        <v>42736</v>
      </c>
      <c r="G315" s="687" t="n">
        <v>43738</v>
      </c>
      <c r="H315" s="685" t="s">
        <v>3271</v>
      </c>
      <c r="I315" s="685" t="s">
        <v>3272</v>
      </c>
    </row>
    <row r="316" customFormat="false" ht="53.5" hidden="false" customHeight="false" outlineLevel="0" collapsed="false">
      <c r="A316" s="683" t="n">
        <v>314</v>
      </c>
      <c r="B316" s="684" t="s">
        <v>3273</v>
      </c>
      <c r="C316" s="685" t="s">
        <v>3274</v>
      </c>
      <c r="D316" s="685" t="s">
        <v>1963</v>
      </c>
      <c r="E316" s="686" t="n">
        <v>99983040</v>
      </c>
      <c r="F316" s="687" t="n">
        <v>42614</v>
      </c>
      <c r="G316" s="687"/>
      <c r="H316" s="685" t="s">
        <v>3275</v>
      </c>
      <c r="I316" s="685" t="s">
        <v>3276</v>
      </c>
    </row>
    <row r="317" customFormat="false" ht="53.5" hidden="false" customHeight="false" outlineLevel="0" collapsed="false">
      <c r="A317" s="683" t="n">
        <v>315</v>
      </c>
      <c r="B317" s="684" t="s">
        <v>3277</v>
      </c>
      <c r="C317" s="685" t="s">
        <v>3278</v>
      </c>
      <c r="D317" s="685" t="s">
        <v>167</v>
      </c>
      <c r="E317" s="686" t="n">
        <v>2730656</v>
      </c>
      <c r="F317" s="687" t="n">
        <v>42934</v>
      </c>
      <c r="G317" s="687" t="n">
        <v>43903</v>
      </c>
      <c r="H317" s="685" t="s">
        <v>3279</v>
      </c>
      <c r="I317" s="685" t="s">
        <v>3280</v>
      </c>
    </row>
    <row r="318" customFormat="false" ht="53.5" hidden="false" customHeight="false" outlineLevel="0" collapsed="false">
      <c r="A318" s="683" t="n">
        <v>316</v>
      </c>
      <c r="B318" s="684" t="s">
        <v>3281</v>
      </c>
      <c r="C318" s="685" t="s">
        <v>3282</v>
      </c>
      <c r="D318" s="685" t="s">
        <v>3283</v>
      </c>
      <c r="E318" s="686" t="n">
        <v>13378945</v>
      </c>
      <c r="F318" s="687" t="n">
        <v>42843</v>
      </c>
      <c r="G318" s="687" t="n">
        <v>44742</v>
      </c>
      <c r="H318" s="685" t="s">
        <v>3282</v>
      </c>
      <c r="I318" s="685" t="s">
        <v>3284</v>
      </c>
    </row>
    <row r="319" customFormat="false" ht="53.5" hidden="false" customHeight="false" outlineLevel="0" collapsed="false">
      <c r="A319" s="683" t="n">
        <v>317</v>
      </c>
      <c r="B319" s="684" t="s">
        <v>3285</v>
      </c>
      <c r="C319" s="685" t="s">
        <v>3286</v>
      </c>
      <c r="D319" s="685" t="s">
        <v>3287</v>
      </c>
      <c r="E319" s="686" t="n">
        <v>230000000</v>
      </c>
      <c r="F319" s="687" t="n">
        <v>44197</v>
      </c>
      <c r="G319" s="687"/>
      <c r="H319" s="685" t="s">
        <v>3288</v>
      </c>
      <c r="I319" s="685" t="s">
        <v>3289</v>
      </c>
    </row>
    <row r="320" customFormat="false" ht="53.5" hidden="false" customHeight="false" outlineLevel="0" collapsed="false">
      <c r="A320" s="683" t="n">
        <v>318</v>
      </c>
      <c r="B320" s="684" t="s">
        <v>3290</v>
      </c>
      <c r="C320" s="685" t="s">
        <v>3291</v>
      </c>
      <c r="D320" s="685" t="s">
        <v>2180</v>
      </c>
      <c r="E320" s="686" t="n">
        <v>200297713</v>
      </c>
      <c r="F320" s="687"/>
      <c r="G320" s="687"/>
      <c r="H320" s="685" t="s">
        <v>3292</v>
      </c>
      <c r="I320" s="685" t="s">
        <v>3293</v>
      </c>
    </row>
    <row r="321" customFormat="false" ht="64" hidden="false" customHeight="false" outlineLevel="0" collapsed="false">
      <c r="A321" s="683" t="n">
        <v>319</v>
      </c>
      <c r="B321" s="684" t="s">
        <v>3294</v>
      </c>
      <c r="C321" s="685" t="s">
        <v>3295</v>
      </c>
      <c r="D321" s="685" t="s">
        <v>2180</v>
      </c>
      <c r="E321" s="686" t="n">
        <v>766097025</v>
      </c>
      <c r="F321" s="687"/>
      <c r="G321" s="687"/>
      <c r="H321" s="685" t="s">
        <v>3296</v>
      </c>
      <c r="I321" s="685" t="s">
        <v>3297</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1"/>
  <sheetViews>
    <sheetView showFormulas="false" showGridLines="true" showRowColHeaders="true" showZeros="true" rightToLeft="false" tabSelected="false" showOutlineSymbols="true" defaultGridColor="true" view="pageBreakPreview" topLeftCell="G1" colorId="64" zoomScale="80" zoomScaleNormal="80" zoomScalePageLayoutView="80" workbookViewId="0">
      <selection pane="topLeft" activeCell="B25" activeCellId="0" sqref="B25"/>
    </sheetView>
  </sheetViews>
  <sheetFormatPr defaultColWidth="8.96484375" defaultRowHeight="14.5" zeroHeight="false" outlineLevelRow="0" outlineLevelCol="0"/>
  <cols>
    <col collapsed="false" customWidth="true" hidden="false" outlineLevel="0" max="1" min="1" style="0" width="4.53"/>
    <col collapsed="false" customWidth="true" hidden="false" outlineLevel="0" max="2" min="2" style="0" width="25.72"/>
    <col collapsed="false" customWidth="true" hidden="false" outlineLevel="0" max="4" min="3" style="0" width="40.72"/>
    <col collapsed="false" customWidth="true" hidden="false" outlineLevel="0" max="5" min="5" style="0" width="18.99"/>
    <col collapsed="false" customWidth="true" hidden="false" outlineLevel="0" max="7" min="6" style="0" width="15.72"/>
    <col collapsed="false" customWidth="true" hidden="false" outlineLevel="0" max="8" min="8" style="0" width="70.99"/>
    <col collapsed="false" customWidth="true" hidden="false" outlineLevel="0" max="9" min="9" style="0" width="26.72"/>
    <col collapsed="false" customWidth="true" hidden="false" outlineLevel="0" max="10" min="10" style="0" width="20.26"/>
    <col collapsed="false" customWidth="true" hidden="false" outlineLevel="0" max="11" min="11" style="0" width="23.81"/>
    <col collapsed="false" customWidth="true" hidden="false" outlineLevel="0" max="14" min="12" style="0" width="48.17"/>
    <col collapsed="false" customWidth="true" hidden="false" outlineLevel="0" max="15" min="15" style="0" width="73.17"/>
    <col collapsed="false" customWidth="true" hidden="false" outlineLevel="0" max="16" min="16" style="0" width="23.99"/>
  </cols>
  <sheetData>
    <row r="1" customFormat="false" ht="15" hidden="false" customHeight="true" outlineLevel="0" collapsed="false">
      <c r="A1" s="13"/>
      <c r="B1" s="13"/>
      <c r="C1" s="13"/>
      <c r="D1" s="13"/>
      <c r="E1" s="14"/>
      <c r="F1" s="14"/>
      <c r="G1" s="14"/>
      <c r="H1" s="15"/>
      <c r="I1" s="15"/>
      <c r="J1" s="13"/>
      <c r="K1" s="13"/>
      <c r="L1" s="13"/>
      <c r="M1" s="13"/>
      <c r="N1" s="13"/>
      <c r="O1" s="13"/>
    </row>
    <row r="2" customFormat="false" ht="14.5" hidden="false" customHeight="false" outlineLevel="0" collapsed="false">
      <c r="A2" s="13"/>
      <c r="B2" s="13"/>
      <c r="C2" s="13"/>
      <c r="D2" s="13"/>
      <c r="E2" s="19"/>
      <c r="F2" s="19"/>
      <c r="G2" s="19"/>
      <c r="H2" s="19"/>
      <c r="I2" s="19"/>
      <c r="J2" s="13"/>
      <c r="K2" s="13"/>
      <c r="L2" s="13"/>
      <c r="M2" s="13"/>
      <c r="N2" s="13"/>
      <c r="O2" s="13"/>
    </row>
    <row r="3" s="20" customFormat="true" ht="14.5" hidden="false" customHeight="false" outlineLevel="0" collapsed="false">
      <c r="A3" s="17" t="s">
        <v>35</v>
      </c>
      <c r="B3" s="17"/>
      <c r="C3" s="17" t="s">
        <v>5</v>
      </c>
      <c r="D3" s="17"/>
      <c r="E3" s="17" t="s">
        <v>37</v>
      </c>
      <c r="F3" s="18" t="s">
        <v>38</v>
      </c>
      <c r="G3" s="17"/>
      <c r="H3" s="17"/>
      <c r="I3" s="17"/>
      <c r="J3" s="17"/>
      <c r="K3" s="17"/>
      <c r="L3" s="17"/>
      <c r="M3" s="17"/>
      <c r="N3" s="17"/>
      <c r="O3" s="17"/>
    </row>
    <row r="4" s="20" customFormat="true" ht="14.5" hidden="false" customHeight="false" outlineLevel="0" collapsed="false">
      <c r="A4" s="17"/>
      <c r="B4" s="17"/>
      <c r="C4" s="17"/>
      <c r="D4" s="17"/>
      <c r="E4" s="17"/>
      <c r="F4" s="18"/>
      <c r="G4" s="17"/>
      <c r="H4" s="17"/>
      <c r="I4" s="17"/>
      <c r="J4" s="17"/>
      <c r="K4" s="17"/>
      <c r="L4" s="17"/>
      <c r="M4" s="17"/>
      <c r="N4" s="17"/>
      <c r="O4" s="17"/>
    </row>
    <row r="5" s="20" customFormat="true" ht="14.5" hidden="false" customHeight="false" outlineLevel="0" collapsed="false">
      <c r="A5" s="17"/>
      <c r="B5" s="17" t="s">
        <v>39</v>
      </c>
      <c r="C5" s="17" t="s">
        <v>120</v>
      </c>
      <c r="D5" s="17"/>
      <c r="E5" s="17"/>
      <c r="F5" s="18"/>
      <c r="G5" s="17"/>
      <c r="H5" s="17"/>
      <c r="I5" s="17"/>
      <c r="J5" s="17"/>
      <c r="K5" s="17"/>
      <c r="L5" s="17"/>
      <c r="M5" s="17"/>
      <c r="N5" s="17"/>
      <c r="O5" s="17"/>
    </row>
    <row r="6" s="20" customFormat="true" ht="14.5" hidden="false" customHeight="false" outlineLevel="0" collapsed="false">
      <c r="A6" s="17"/>
      <c r="B6" s="17"/>
      <c r="C6" s="17" t="s">
        <v>121</v>
      </c>
      <c r="D6" s="17"/>
      <c r="E6" s="17"/>
      <c r="F6" s="18"/>
      <c r="G6" s="17"/>
      <c r="H6" s="17"/>
      <c r="I6" s="17"/>
      <c r="J6" s="17"/>
      <c r="K6" s="17"/>
      <c r="L6" s="17"/>
      <c r="M6" s="17"/>
      <c r="N6" s="17"/>
      <c r="O6" s="17"/>
    </row>
    <row r="7" s="20" customFormat="true" ht="14.5" hidden="false" customHeight="false" outlineLevel="0" collapsed="false">
      <c r="A7" s="17"/>
      <c r="B7" s="17"/>
      <c r="C7" s="17" t="s">
        <v>122</v>
      </c>
      <c r="D7" s="17"/>
      <c r="E7" s="17"/>
      <c r="F7" s="18"/>
      <c r="G7" s="17"/>
      <c r="H7" s="17"/>
      <c r="I7" s="17"/>
      <c r="J7" s="17"/>
      <c r="K7" s="17"/>
      <c r="L7" s="17"/>
      <c r="M7" s="17"/>
      <c r="N7" s="17"/>
      <c r="O7" s="17"/>
    </row>
    <row r="8" s="20" customFormat="true" ht="14.5" hidden="false" customHeight="false" outlineLevel="0" collapsed="false">
      <c r="A8" s="17"/>
      <c r="B8" s="17"/>
      <c r="C8" s="17" t="s">
        <v>123</v>
      </c>
      <c r="D8" s="17"/>
      <c r="E8" s="17"/>
      <c r="F8" s="18"/>
      <c r="G8" s="17"/>
      <c r="H8" s="17"/>
      <c r="I8" s="17"/>
      <c r="J8" s="17"/>
      <c r="K8" s="17"/>
      <c r="L8" s="17"/>
      <c r="M8" s="17"/>
      <c r="N8" s="17"/>
      <c r="O8" s="17"/>
    </row>
    <row r="9" s="20" customFormat="true" ht="14.5" hidden="false" customHeight="false" outlineLevel="0" collapsed="false">
      <c r="A9" s="17"/>
      <c r="B9" s="17"/>
      <c r="C9" s="17" t="s">
        <v>124</v>
      </c>
      <c r="D9" s="17"/>
      <c r="E9" s="17"/>
      <c r="F9" s="18"/>
      <c r="G9" s="17"/>
      <c r="H9" s="17"/>
      <c r="I9" s="17"/>
      <c r="J9" s="17"/>
      <c r="K9" s="17"/>
      <c r="L9" s="17"/>
      <c r="M9" s="17"/>
      <c r="N9" s="17"/>
      <c r="O9" s="17"/>
    </row>
    <row r="10" s="20" customFormat="true" ht="14.5" hidden="false" customHeight="false" outlineLevel="0" collapsed="false">
      <c r="A10" s="17"/>
      <c r="B10" s="17"/>
      <c r="C10" s="17" t="s">
        <v>125</v>
      </c>
      <c r="D10" s="17"/>
      <c r="E10" s="17"/>
      <c r="F10" s="18"/>
      <c r="G10" s="17"/>
      <c r="H10" s="17"/>
      <c r="I10" s="17"/>
      <c r="J10" s="17"/>
      <c r="K10" s="17"/>
      <c r="L10" s="17"/>
      <c r="M10" s="17"/>
      <c r="N10" s="17"/>
      <c r="O10" s="17"/>
    </row>
    <row r="11" s="20" customFormat="true" ht="14.5" hidden="false" customHeight="false" outlineLevel="0" collapsed="false">
      <c r="A11" s="17"/>
      <c r="B11" s="17"/>
      <c r="C11" s="17" t="s">
        <v>126</v>
      </c>
      <c r="D11" s="17"/>
      <c r="E11" s="17"/>
      <c r="F11" s="18"/>
      <c r="G11" s="17"/>
      <c r="H11" s="17"/>
      <c r="I11" s="17"/>
      <c r="J11" s="17"/>
      <c r="K11" s="17"/>
      <c r="L11" s="17"/>
      <c r="M11" s="17"/>
      <c r="N11" s="17"/>
      <c r="O11" s="17"/>
    </row>
    <row r="12" customFormat="false" ht="15" hidden="false" customHeight="false" outlineLevel="0" collapsed="false">
      <c r="A12" s="13"/>
      <c r="B12" s="13"/>
      <c r="C12" s="13"/>
      <c r="D12" s="13"/>
      <c r="E12" s="13"/>
      <c r="F12" s="13"/>
      <c r="G12" s="13"/>
      <c r="H12" s="13"/>
      <c r="I12" s="13"/>
      <c r="J12" s="13"/>
      <c r="K12" s="13"/>
      <c r="L12" s="13"/>
      <c r="M12" s="13"/>
      <c r="N12" s="13"/>
      <c r="O12" s="13"/>
    </row>
    <row r="13" customFormat="false" ht="25" hidden="false" customHeight="true" outlineLevel="0" collapsed="false">
      <c r="A13" s="22" t="s">
        <v>45</v>
      </c>
      <c r="B13" s="23" t="s">
        <v>46</v>
      </c>
      <c r="C13" s="23"/>
      <c r="D13" s="24" t="s">
        <v>47</v>
      </c>
      <c r="E13" s="24" t="s">
        <v>127</v>
      </c>
      <c r="F13" s="24" t="s">
        <v>49</v>
      </c>
      <c r="G13" s="24" t="s">
        <v>128</v>
      </c>
      <c r="H13" s="24" t="s">
        <v>51</v>
      </c>
      <c r="I13" s="24" t="s">
        <v>129</v>
      </c>
      <c r="J13" s="24" t="s">
        <v>53</v>
      </c>
      <c r="K13" s="24" t="s">
        <v>54</v>
      </c>
      <c r="L13" s="24" t="s">
        <v>55</v>
      </c>
      <c r="M13" s="26" t="s">
        <v>56</v>
      </c>
      <c r="N13" s="25" t="s">
        <v>57</v>
      </c>
      <c r="O13" s="27" t="s">
        <v>58</v>
      </c>
    </row>
    <row r="14" customFormat="false" ht="40.5" hidden="false" customHeight="true" outlineLevel="0" collapsed="false">
      <c r="A14" s="22"/>
      <c r="B14" s="28" t="s">
        <v>59</v>
      </c>
      <c r="C14" s="29" t="s">
        <v>60</v>
      </c>
      <c r="D14" s="24"/>
      <c r="E14" s="24"/>
      <c r="F14" s="24"/>
      <c r="G14" s="24"/>
      <c r="H14" s="24"/>
      <c r="I14" s="24"/>
      <c r="J14" s="24"/>
      <c r="K14" s="24"/>
      <c r="L14" s="24"/>
      <c r="M14" s="26"/>
      <c r="N14" s="25"/>
      <c r="O14" s="27"/>
    </row>
    <row r="15" s="13" customFormat="true" ht="147.75" hidden="false" customHeight="true" outlineLevel="0" collapsed="false">
      <c r="A15" s="45" t="n">
        <v>1</v>
      </c>
      <c r="B15" s="34" t="s">
        <v>130</v>
      </c>
      <c r="C15" s="34" t="s">
        <v>131</v>
      </c>
      <c r="D15" s="36" t="s">
        <v>63</v>
      </c>
      <c r="E15" s="36" t="s">
        <v>64</v>
      </c>
      <c r="F15" s="39" t="n">
        <v>3500000</v>
      </c>
      <c r="G15" s="36" t="n">
        <v>5</v>
      </c>
      <c r="H15" s="39" t="s">
        <v>132</v>
      </c>
      <c r="I15" s="39" t="s">
        <v>133</v>
      </c>
      <c r="J15" s="40" t="n">
        <v>42800</v>
      </c>
      <c r="K15" s="39" t="s">
        <v>134</v>
      </c>
      <c r="L15" s="39" t="s">
        <v>135</v>
      </c>
      <c r="M15" s="51" t="s">
        <v>136</v>
      </c>
      <c r="N15" s="52" t="s">
        <v>80</v>
      </c>
      <c r="O15" s="52" t="s">
        <v>137</v>
      </c>
    </row>
    <row r="16" customFormat="false" ht="261" hidden="false" customHeight="false" outlineLevel="0" collapsed="false">
      <c r="A16" s="45" t="n">
        <v>2</v>
      </c>
      <c r="B16" s="34" t="s">
        <v>138</v>
      </c>
      <c r="C16" s="34" t="s">
        <v>139</v>
      </c>
      <c r="D16" s="36" t="s">
        <v>140</v>
      </c>
      <c r="E16" s="36" t="s">
        <v>64</v>
      </c>
      <c r="F16" s="39" t="n">
        <v>36024366</v>
      </c>
      <c r="G16" s="53" t="s">
        <v>141</v>
      </c>
      <c r="H16" s="39" t="s">
        <v>142</v>
      </c>
      <c r="I16" s="39" t="s">
        <v>143</v>
      </c>
      <c r="J16" s="40" t="n">
        <v>43171</v>
      </c>
      <c r="K16" s="39" t="s">
        <v>144</v>
      </c>
      <c r="L16" s="39" t="s">
        <v>135</v>
      </c>
      <c r="M16" s="41" t="s">
        <v>67</v>
      </c>
      <c r="N16" s="39" t="s">
        <v>80</v>
      </c>
      <c r="O16" s="39" t="s">
        <v>145</v>
      </c>
    </row>
    <row r="17" customFormat="false" ht="159.5" hidden="false" customHeight="false" outlineLevel="0" collapsed="false">
      <c r="A17" s="45" t="n">
        <v>3</v>
      </c>
      <c r="B17" s="54" t="s">
        <v>146</v>
      </c>
      <c r="C17" s="54" t="s">
        <v>147</v>
      </c>
      <c r="D17" s="54" t="s">
        <v>148</v>
      </c>
      <c r="E17" s="55" t="s">
        <v>64</v>
      </c>
      <c r="F17" s="56" t="s">
        <v>149</v>
      </c>
      <c r="G17" s="31" t="s">
        <v>150</v>
      </c>
      <c r="H17" s="31" t="s">
        <v>151</v>
      </c>
      <c r="I17" s="31" t="s">
        <v>152</v>
      </c>
      <c r="J17" s="57" t="n">
        <v>43862</v>
      </c>
      <c r="K17" s="31" t="s">
        <v>153</v>
      </c>
      <c r="L17" s="31" t="s">
        <v>154</v>
      </c>
      <c r="M17" s="31" t="s">
        <v>155</v>
      </c>
      <c r="N17" s="54" t="s">
        <v>156</v>
      </c>
      <c r="O17" s="58" t="s">
        <v>157</v>
      </c>
      <c r="P17" s="59"/>
    </row>
    <row r="18" customFormat="false" ht="290" hidden="false" customHeight="false" outlineLevel="0" collapsed="false">
      <c r="A18" s="45" t="n">
        <v>4</v>
      </c>
      <c r="B18" s="60" t="s">
        <v>158</v>
      </c>
      <c r="C18" s="60" t="s">
        <v>159</v>
      </c>
      <c r="D18" s="31" t="s">
        <v>160</v>
      </c>
      <c r="E18" s="31" t="s">
        <v>64</v>
      </c>
      <c r="F18" s="61" t="s">
        <v>161</v>
      </c>
      <c r="G18" s="31" t="n">
        <v>5</v>
      </c>
      <c r="H18" s="32" t="s">
        <v>162</v>
      </c>
      <c r="I18" s="32" t="s">
        <v>163</v>
      </c>
      <c r="J18" s="57" t="n">
        <v>43731</v>
      </c>
      <c r="K18" s="32" t="s">
        <v>164</v>
      </c>
      <c r="L18" s="32" t="s">
        <v>154</v>
      </c>
      <c r="M18" s="43" t="s">
        <v>67</v>
      </c>
      <c r="N18" s="32" t="s">
        <v>88</v>
      </c>
      <c r="O18" s="32" t="s">
        <v>71</v>
      </c>
    </row>
    <row r="19" customFormat="false" ht="72.5" hidden="false" customHeight="false" outlineLevel="0" collapsed="false">
      <c r="A19" s="46" t="n">
        <v>5</v>
      </c>
      <c r="B19" s="34" t="s">
        <v>165</v>
      </c>
      <c r="C19" s="34" t="s">
        <v>166</v>
      </c>
      <c r="D19" s="36" t="s">
        <v>167</v>
      </c>
      <c r="E19" s="36" t="s">
        <v>64</v>
      </c>
      <c r="F19" s="62" t="n">
        <v>9996000</v>
      </c>
      <c r="G19" s="53" t="n">
        <v>7</v>
      </c>
      <c r="H19" s="39" t="s">
        <v>168</v>
      </c>
      <c r="I19" s="39" t="s">
        <v>169</v>
      </c>
      <c r="J19" s="40" t="n">
        <v>43177</v>
      </c>
      <c r="K19" s="39" t="s">
        <v>170</v>
      </c>
      <c r="L19" s="39" t="s">
        <v>171</v>
      </c>
      <c r="M19" s="41" t="s">
        <v>67</v>
      </c>
      <c r="N19" s="39" t="s">
        <v>80</v>
      </c>
      <c r="O19" s="39" t="s">
        <v>172</v>
      </c>
    </row>
    <row r="20" s="13" customFormat="true" ht="87" hidden="false" customHeight="true" outlineLevel="0" collapsed="false">
      <c r="A20" s="45" t="n">
        <v>6</v>
      </c>
      <c r="B20" s="63" t="s">
        <v>173</v>
      </c>
      <c r="C20" s="63" t="s">
        <v>174</v>
      </c>
      <c r="D20" s="46" t="s">
        <v>175</v>
      </c>
      <c r="E20" s="46" t="s">
        <v>176</v>
      </c>
      <c r="F20" s="47" t="n">
        <v>5000000</v>
      </c>
      <c r="G20" s="64" t="s">
        <v>177</v>
      </c>
      <c r="H20" s="64"/>
      <c r="I20" s="64"/>
      <c r="J20" s="64"/>
      <c r="K20" s="64"/>
      <c r="L20" s="64"/>
      <c r="M20" s="64"/>
      <c r="N20" s="47" t="s">
        <v>118</v>
      </c>
      <c r="O20" s="47" t="s">
        <v>71</v>
      </c>
    </row>
    <row r="21" customFormat="false" ht="85" hidden="false" customHeight="true" outlineLevel="0" collapsed="false">
      <c r="B21" s="65" t="s">
        <v>178</v>
      </c>
      <c r="C21" s="65"/>
      <c r="D21" s="65"/>
      <c r="E21" s="65"/>
      <c r="F21" s="65"/>
      <c r="G21" s="65"/>
      <c r="H21" s="65"/>
      <c r="I21" s="65"/>
      <c r="J21" s="65"/>
      <c r="K21" s="65"/>
      <c r="L21" s="65"/>
      <c r="M21" s="65"/>
    </row>
  </sheetData>
  <mergeCells count="17">
    <mergeCell ref="E1:G1"/>
    <mergeCell ref="A13:A14"/>
    <mergeCell ref="B13:C13"/>
    <mergeCell ref="D13:D14"/>
    <mergeCell ref="E13:E14"/>
    <mergeCell ref="F13:F14"/>
    <mergeCell ref="G13:G14"/>
    <mergeCell ref="H13:H14"/>
    <mergeCell ref="I13:I14"/>
    <mergeCell ref="J13:J14"/>
    <mergeCell ref="K13:K14"/>
    <mergeCell ref="L13:L14"/>
    <mergeCell ref="M13:M14"/>
    <mergeCell ref="N13:N14"/>
    <mergeCell ref="O13:O14"/>
    <mergeCell ref="G20:M20"/>
    <mergeCell ref="B21:M21"/>
  </mergeCells>
  <printOptions headings="false" gridLines="false" gridLinesSet="true" horizontalCentered="false" verticalCentered="false"/>
  <pageMargins left="0.708333333333333" right="0.708333333333333" top="0.7875" bottom="0.7875" header="0.511811023622047" footer="0.511811023622047"/>
  <pageSetup paperSize="9" scale="34"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8"/>
  <sheetViews>
    <sheetView showFormulas="false" showGridLines="true" showRowColHeaders="true" showZeros="true" rightToLeft="false" tabSelected="false" showOutlineSymbols="true" defaultGridColor="true" view="pageBreakPreview" topLeftCell="A13" colorId="64" zoomScale="80" zoomScaleNormal="80" zoomScalePageLayoutView="80" workbookViewId="0">
      <selection pane="topLeft" activeCell="G27" activeCellId="0" sqref="G27"/>
    </sheetView>
  </sheetViews>
  <sheetFormatPr defaultColWidth="8.96484375" defaultRowHeight="14.5" zeroHeight="false" outlineLevelRow="0" outlineLevelCol="0"/>
  <cols>
    <col collapsed="false" customWidth="true" hidden="false" outlineLevel="0" max="1" min="1" style="13" width="10.44"/>
    <col collapsed="false" customWidth="true" hidden="false" outlineLevel="0" max="2" min="2" style="0" width="25.72"/>
    <col collapsed="false" customWidth="true" hidden="false" outlineLevel="0" max="4" min="3" style="0" width="40.72"/>
    <col collapsed="false" customWidth="true" hidden="false" outlineLevel="0" max="6" min="5" style="0" width="20.81"/>
    <col collapsed="false" customWidth="true" hidden="false" outlineLevel="0" max="7" min="7" style="0" width="15.72"/>
    <col collapsed="false" customWidth="true" hidden="false" outlineLevel="0" max="8" min="8" style="0" width="66.81"/>
    <col collapsed="false" customWidth="true" hidden="false" outlineLevel="0" max="9" min="9" style="0" width="26.81"/>
    <col collapsed="false" customWidth="true" hidden="false" outlineLevel="0" max="10" min="10" style="0" width="20.44"/>
    <col collapsed="false" customWidth="true" hidden="false" outlineLevel="0" max="11" min="11" style="0" width="25.99"/>
    <col collapsed="false" customWidth="true" hidden="false" outlineLevel="0" max="14" min="12" style="0" width="38.53"/>
    <col collapsed="false" customWidth="true" hidden="false" outlineLevel="0" max="15" min="15" style="0" width="55.72"/>
    <col collapsed="false" customWidth="true" hidden="false" outlineLevel="0" max="16" min="16" style="0" width="18.53"/>
  </cols>
  <sheetData>
    <row r="1" customFormat="false" ht="14.5" hidden="false" customHeight="false" outlineLevel="0" collapsed="false">
      <c r="B1" s="13"/>
      <c r="C1" s="13"/>
      <c r="D1" s="13"/>
      <c r="E1" s="19"/>
      <c r="F1" s="19"/>
      <c r="G1" s="19"/>
      <c r="H1" s="19"/>
      <c r="I1" s="19"/>
      <c r="J1" s="13"/>
      <c r="K1" s="13"/>
      <c r="L1" s="13"/>
      <c r="M1" s="13"/>
      <c r="N1" s="13"/>
      <c r="O1" s="13"/>
    </row>
    <row r="2" s="20" customFormat="true" ht="14.5" hidden="false" customHeight="false" outlineLevel="0" collapsed="false">
      <c r="A2" s="17" t="s">
        <v>35</v>
      </c>
      <c r="B2" s="17"/>
      <c r="C2" s="17" t="s">
        <v>7</v>
      </c>
      <c r="D2" s="17"/>
      <c r="E2" s="17" t="s">
        <v>37</v>
      </c>
      <c r="F2" s="18" t="s">
        <v>38</v>
      </c>
      <c r="G2" s="17"/>
      <c r="H2" s="17"/>
      <c r="I2" s="17"/>
      <c r="J2" s="17"/>
      <c r="K2" s="17"/>
      <c r="L2" s="17"/>
      <c r="M2" s="17"/>
      <c r="N2" s="17"/>
      <c r="O2" s="17"/>
    </row>
    <row r="3" s="20" customFormat="true" ht="14.5" hidden="false" customHeight="false" outlineLevel="0" collapsed="false">
      <c r="A3" s="17"/>
      <c r="B3" s="17"/>
      <c r="C3" s="17"/>
      <c r="D3" s="17"/>
      <c r="E3" s="17"/>
      <c r="F3" s="18"/>
      <c r="G3" s="17"/>
      <c r="H3" s="17"/>
      <c r="I3" s="17"/>
      <c r="J3" s="17"/>
      <c r="K3" s="17"/>
      <c r="L3" s="17"/>
      <c r="M3" s="17"/>
      <c r="N3" s="17"/>
      <c r="O3" s="17"/>
    </row>
    <row r="4" s="20" customFormat="true" ht="14.5" hidden="false" customHeight="false" outlineLevel="0" collapsed="false">
      <c r="A4" s="17"/>
      <c r="B4" s="17" t="s">
        <v>39</v>
      </c>
      <c r="C4" s="17" t="s">
        <v>179</v>
      </c>
      <c r="D4" s="17"/>
      <c r="E4" s="17"/>
      <c r="F4" s="18"/>
      <c r="G4" s="17"/>
      <c r="H4" s="17"/>
      <c r="I4" s="17"/>
      <c r="J4" s="17"/>
      <c r="K4" s="17"/>
      <c r="L4" s="17"/>
      <c r="M4" s="17"/>
      <c r="N4" s="17"/>
      <c r="O4" s="17"/>
    </row>
    <row r="5" s="20" customFormat="true" ht="14.5" hidden="false" customHeight="false" outlineLevel="0" collapsed="false">
      <c r="A5" s="17"/>
      <c r="B5" s="17"/>
      <c r="C5" s="17" t="s">
        <v>180</v>
      </c>
      <c r="D5" s="17"/>
      <c r="E5" s="17"/>
      <c r="F5" s="18"/>
      <c r="G5" s="17"/>
      <c r="H5" s="17"/>
      <c r="I5" s="17"/>
      <c r="J5" s="17"/>
      <c r="K5" s="17"/>
      <c r="L5" s="17"/>
      <c r="M5" s="17"/>
      <c r="N5" s="17"/>
      <c r="O5" s="17"/>
    </row>
    <row r="6" s="20" customFormat="true" ht="14.5" hidden="false" customHeight="false" outlineLevel="0" collapsed="false">
      <c r="A6" s="17"/>
      <c r="B6" s="17"/>
      <c r="C6" s="17" t="s">
        <v>181</v>
      </c>
      <c r="D6" s="17"/>
      <c r="E6" s="17"/>
      <c r="F6" s="18"/>
      <c r="G6" s="17"/>
      <c r="H6" s="17"/>
      <c r="I6" s="17"/>
      <c r="J6" s="17"/>
      <c r="K6" s="17"/>
      <c r="L6" s="17"/>
      <c r="M6" s="17"/>
      <c r="N6" s="17"/>
      <c r="O6" s="17"/>
    </row>
    <row r="7" s="20" customFormat="true" ht="14.5" hidden="false" customHeight="false" outlineLevel="0" collapsed="false">
      <c r="A7" s="17"/>
      <c r="B7" s="17"/>
      <c r="C7" s="17" t="s">
        <v>182</v>
      </c>
      <c r="D7" s="17"/>
      <c r="E7" s="17"/>
      <c r="F7" s="18"/>
      <c r="G7" s="17"/>
      <c r="H7" s="17"/>
      <c r="I7" s="17"/>
      <c r="J7" s="17"/>
      <c r="K7" s="17"/>
      <c r="L7" s="17"/>
      <c r="M7" s="17"/>
      <c r="N7" s="17"/>
      <c r="O7" s="17"/>
    </row>
    <row r="8" s="20" customFormat="true" ht="14.5" hidden="false" customHeight="false" outlineLevel="0" collapsed="false">
      <c r="A8" s="17"/>
      <c r="B8" s="17"/>
      <c r="C8" s="17" t="s">
        <v>183</v>
      </c>
      <c r="D8" s="17"/>
      <c r="E8" s="17"/>
      <c r="F8" s="18"/>
      <c r="G8" s="17"/>
      <c r="H8" s="17"/>
      <c r="I8" s="17"/>
      <c r="J8" s="17"/>
      <c r="K8" s="17"/>
      <c r="L8" s="17"/>
      <c r="M8" s="17"/>
      <c r="N8" s="17"/>
      <c r="O8" s="17"/>
    </row>
    <row r="9" customFormat="false" ht="15" hidden="false" customHeight="false" outlineLevel="0" collapsed="false">
      <c r="B9" s="13"/>
      <c r="C9" s="13"/>
      <c r="D9" s="13"/>
      <c r="E9" s="13"/>
      <c r="F9" s="13"/>
      <c r="G9" s="13"/>
      <c r="H9" s="13"/>
      <c r="I9" s="13"/>
      <c r="J9" s="13"/>
      <c r="K9" s="13"/>
      <c r="L9" s="13"/>
      <c r="M9" s="13"/>
      <c r="N9" s="13"/>
      <c r="O9" s="13"/>
    </row>
    <row r="10" customFormat="false" ht="25" hidden="false" customHeight="true" outlineLevel="0" collapsed="false">
      <c r="A10" s="66" t="s">
        <v>45</v>
      </c>
      <c r="B10" s="23" t="s">
        <v>46</v>
      </c>
      <c r="C10" s="23"/>
      <c r="D10" s="67" t="s">
        <v>47</v>
      </c>
      <c r="E10" s="67" t="s">
        <v>127</v>
      </c>
      <c r="F10" s="24" t="s">
        <v>49</v>
      </c>
      <c r="G10" s="24" t="s">
        <v>184</v>
      </c>
      <c r="H10" s="24" t="s">
        <v>51</v>
      </c>
      <c r="I10" s="24" t="s">
        <v>129</v>
      </c>
      <c r="J10" s="24" t="s">
        <v>53</v>
      </c>
      <c r="K10" s="24" t="s">
        <v>54</v>
      </c>
      <c r="L10" s="24" t="s">
        <v>55</v>
      </c>
      <c r="M10" s="26" t="s">
        <v>56</v>
      </c>
      <c r="N10" s="25" t="s">
        <v>57</v>
      </c>
      <c r="O10" s="27" t="s">
        <v>58</v>
      </c>
    </row>
    <row r="11" customFormat="false" ht="86.25" hidden="false" customHeight="true" outlineLevel="0" collapsed="false">
      <c r="A11" s="66"/>
      <c r="B11" s="28" t="s">
        <v>59</v>
      </c>
      <c r="C11" s="29" t="s">
        <v>60</v>
      </c>
      <c r="D11" s="67"/>
      <c r="E11" s="67"/>
      <c r="F11" s="24"/>
      <c r="G11" s="24"/>
      <c r="H11" s="24"/>
      <c r="I11" s="24"/>
      <c r="J11" s="24"/>
      <c r="K11" s="24"/>
      <c r="L11" s="24"/>
      <c r="M11" s="26"/>
      <c r="N11" s="25"/>
      <c r="O11" s="27"/>
    </row>
    <row r="12" customFormat="false" ht="301.5" hidden="false" customHeight="true" outlineLevel="0" collapsed="false">
      <c r="A12" s="45" t="n">
        <v>1</v>
      </c>
      <c r="B12" s="36" t="s">
        <v>185</v>
      </c>
      <c r="C12" s="36" t="s">
        <v>186</v>
      </c>
      <c r="D12" s="36" t="s">
        <v>140</v>
      </c>
      <c r="E12" s="36" t="s">
        <v>64</v>
      </c>
      <c r="F12" s="39" t="n">
        <v>33360228</v>
      </c>
      <c r="G12" s="36" t="n">
        <v>1</v>
      </c>
      <c r="H12" s="39" t="s">
        <v>187</v>
      </c>
      <c r="I12" s="39" t="s">
        <v>67</v>
      </c>
      <c r="J12" s="40" t="n">
        <v>42881</v>
      </c>
      <c r="K12" s="39" t="s">
        <v>188</v>
      </c>
      <c r="L12" s="68" t="s">
        <v>189</v>
      </c>
      <c r="M12" s="51" t="s">
        <v>67</v>
      </c>
      <c r="N12" s="69" t="s">
        <v>80</v>
      </c>
      <c r="O12" s="68" t="s">
        <v>190</v>
      </c>
      <c r="P12" s="70"/>
    </row>
    <row r="13" customFormat="false" ht="348" hidden="false" customHeight="false" outlineLevel="0" collapsed="false">
      <c r="A13" s="71" t="n">
        <v>2</v>
      </c>
      <c r="B13" s="72" t="s">
        <v>191</v>
      </c>
      <c r="C13" s="72" t="s">
        <v>192</v>
      </c>
      <c r="D13" s="72" t="s">
        <v>63</v>
      </c>
      <c r="E13" s="72" t="s">
        <v>193</v>
      </c>
      <c r="F13" s="73" t="n">
        <v>27350000</v>
      </c>
      <c r="G13" s="74" t="s">
        <v>194</v>
      </c>
      <c r="H13" s="73" t="s">
        <v>195</v>
      </c>
      <c r="I13" s="73" t="s">
        <v>67</v>
      </c>
      <c r="J13" s="75" t="s">
        <v>196</v>
      </c>
      <c r="K13" s="73" t="s">
        <v>197</v>
      </c>
      <c r="L13" s="75" t="s">
        <v>198</v>
      </c>
      <c r="M13" s="73" t="s">
        <v>199</v>
      </c>
      <c r="N13" s="75" t="s">
        <v>200</v>
      </c>
      <c r="O13" s="75" t="s">
        <v>201</v>
      </c>
      <c r="P13" s="70"/>
    </row>
    <row r="14" customFormat="false" ht="58" hidden="false" customHeight="false" outlineLevel="0" collapsed="false">
      <c r="A14" s="45" t="n">
        <v>3</v>
      </c>
      <c r="B14" s="31" t="s">
        <v>202</v>
      </c>
      <c r="C14" s="31" t="s">
        <v>203</v>
      </c>
      <c r="D14" s="31" t="s">
        <v>63</v>
      </c>
      <c r="E14" s="31" t="s">
        <v>176</v>
      </c>
      <c r="F14" s="32" t="n">
        <v>35100890</v>
      </c>
      <c r="G14" s="31" t="n">
        <v>2</v>
      </c>
      <c r="H14" s="32" t="s">
        <v>204</v>
      </c>
      <c r="I14" s="32" t="s">
        <v>67</v>
      </c>
      <c r="J14" s="57" t="s">
        <v>71</v>
      </c>
      <c r="K14" s="32" t="s">
        <v>205</v>
      </c>
      <c r="L14" s="76" t="s">
        <v>206</v>
      </c>
      <c r="M14" s="32" t="s">
        <v>207</v>
      </c>
      <c r="N14" s="76" t="s">
        <v>88</v>
      </c>
      <c r="O14" s="76" t="s">
        <v>208</v>
      </c>
      <c r="P14" s="70"/>
    </row>
    <row r="15" customFormat="false" ht="101.5" hidden="false" customHeight="false" outlineLevel="0" collapsed="false">
      <c r="A15" s="45" t="n">
        <v>4</v>
      </c>
      <c r="B15" s="36" t="s">
        <v>209</v>
      </c>
      <c r="C15" s="36" t="s">
        <v>210</v>
      </c>
      <c r="D15" s="36" t="s">
        <v>63</v>
      </c>
      <c r="E15" s="36" t="s">
        <v>111</v>
      </c>
      <c r="F15" s="39" t="n">
        <v>49250000</v>
      </c>
      <c r="G15" s="36" t="n">
        <v>2</v>
      </c>
      <c r="H15" s="39" t="s">
        <v>211</v>
      </c>
      <c r="I15" s="39" t="s">
        <v>67</v>
      </c>
      <c r="J15" s="40" t="n">
        <v>43291</v>
      </c>
      <c r="K15" s="39" t="s">
        <v>212</v>
      </c>
      <c r="L15" s="68" t="s">
        <v>213</v>
      </c>
      <c r="M15" s="39" t="s">
        <v>214</v>
      </c>
      <c r="N15" s="68" t="s">
        <v>80</v>
      </c>
      <c r="O15" s="68" t="s">
        <v>215</v>
      </c>
      <c r="P15" s="70"/>
    </row>
    <row r="16" s="13" customFormat="true" ht="127.5" hidden="false" customHeight="true" outlineLevel="0" collapsed="false">
      <c r="A16" s="45" t="n">
        <v>5</v>
      </c>
      <c r="B16" s="36" t="s">
        <v>216</v>
      </c>
      <c r="C16" s="36" t="s">
        <v>217</v>
      </c>
      <c r="D16" s="36" t="s">
        <v>140</v>
      </c>
      <c r="E16" s="36" t="s">
        <v>176</v>
      </c>
      <c r="F16" s="39" t="n">
        <v>10000000</v>
      </c>
      <c r="G16" s="53" t="s">
        <v>218</v>
      </c>
      <c r="H16" s="39" t="s">
        <v>219</v>
      </c>
      <c r="I16" s="39" t="s">
        <v>220</v>
      </c>
      <c r="J16" s="40" t="s">
        <v>71</v>
      </c>
      <c r="K16" s="39" t="s">
        <v>221</v>
      </c>
      <c r="L16" s="39" t="s">
        <v>222</v>
      </c>
      <c r="M16" s="41" t="s">
        <v>223</v>
      </c>
      <c r="N16" s="39" t="s">
        <v>80</v>
      </c>
      <c r="O16" s="39" t="s">
        <v>224</v>
      </c>
      <c r="P16" s="70"/>
    </row>
    <row r="17" customFormat="false" ht="205.5" hidden="false" customHeight="true" outlineLevel="0" collapsed="false">
      <c r="A17" s="71" t="n">
        <v>6</v>
      </c>
      <c r="B17" s="36" t="s">
        <v>225</v>
      </c>
      <c r="C17" s="36" t="s">
        <v>226</v>
      </c>
      <c r="D17" s="36" t="s">
        <v>140</v>
      </c>
      <c r="E17" s="36" t="s">
        <v>111</v>
      </c>
      <c r="F17" s="39" t="n">
        <v>80000000</v>
      </c>
      <c r="G17" s="77" t="s">
        <v>218</v>
      </c>
      <c r="H17" s="39" t="s">
        <v>227</v>
      </c>
      <c r="I17" s="39" t="s">
        <v>228</v>
      </c>
      <c r="J17" s="40" t="n">
        <v>43235</v>
      </c>
      <c r="K17" s="39" t="s">
        <v>229</v>
      </c>
      <c r="L17" s="68" t="s">
        <v>79</v>
      </c>
      <c r="M17" s="41" t="s">
        <v>223</v>
      </c>
      <c r="N17" s="68" t="s">
        <v>80</v>
      </c>
      <c r="O17" s="68" t="s">
        <v>230</v>
      </c>
      <c r="P17" s="70"/>
    </row>
    <row r="18" s="13" customFormat="true" ht="333.5" hidden="false" customHeight="false" outlineLevel="0" collapsed="false">
      <c r="A18" s="45" t="n">
        <v>7</v>
      </c>
      <c r="B18" s="78" t="s">
        <v>231</v>
      </c>
      <c r="C18" s="78" t="s">
        <v>232</v>
      </c>
      <c r="D18" s="78" t="s">
        <v>233</v>
      </c>
      <c r="E18" s="78" t="s">
        <v>111</v>
      </c>
      <c r="F18" s="68" t="n">
        <v>18762000</v>
      </c>
      <c r="G18" s="53" t="s">
        <v>194</v>
      </c>
      <c r="H18" s="68" t="s">
        <v>234</v>
      </c>
      <c r="I18" s="68" t="s">
        <v>235</v>
      </c>
      <c r="J18" s="79" t="n">
        <v>42755</v>
      </c>
      <c r="K18" s="68" t="s">
        <v>236</v>
      </c>
      <c r="L18" s="68" t="s">
        <v>237</v>
      </c>
      <c r="M18" s="41" t="s">
        <v>67</v>
      </c>
      <c r="N18" s="68" t="s">
        <v>80</v>
      </c>
      <c r="O18" s="68" t="s">
        <v>238</v>
      </c>
      <c r="P18" s="80"/>
    </row>
    <row r="19" s="13" customFormat="true" ht="189.75" hidden="false" customHeight="true" outlineLevel="0" collapsed="false">
      <c r="A19" s="45" t="n">
        <v>8</v>
      </c>
      <c r="B19" s="78" t="s">
        <v>239</v>
      </c>
      <c r="C19" s="78" t="s">
        <v>240</v>
      </c>
      <c r="D19" s="78" t="s">
        <v>241</v>
      </c>
      <c r="E19" s="78" t="s">
        <v>176</v>
      </c>
      <c r="F19" s="68" t="n">
        <v>14558405</v>
      </c>
      <c r="G19" s="53" t="s">
        <v>194</v>
      </c>
      <c r="H19" s="68" t="s">
        <v>242</v>
      </c>
      <c r="I19" s="68" t="s">
        <v>235</v>
      </c>
      <c r="J19" s="79" t="n">
        <v>43349</v>
      </c>
      <c r="K19" s="68" t="s">
        <v>243</v>
      </c>
      <c r="L19" s="68" t="s">
        <v>244</v>
      </c>
      <c r="M19" s="41" t="s">
        <v>245</v>
      </c>
      <c r="N19" s="68" t="s">
        <v>80</v>
      </c>
      <c r="O19" s="68" t="s">
        <v>246</v>
      </c>
      <c r="P19" s="80"/>
    </row>
    <row r="20" s="59" customFormat="true" ht="409.5" hidden="false" customHeight="false" outlineLevel="0" collapsed="false">
      <c r="A20" s="45" t="n">
        <v>9</v>
      </c>
      <c r="B20" s="31" t="s">
        <v>247</v>
      </c>
      <c r="C20" s="31" t="s">
        <v>248</v>
      </c>
      <c r="D20" s="31" t="s">
        <v>249</v>
      </c>
      <c r="E20" s="43" t="s">
        <v>64</v>
      </c>
      <c r="F20" s="32" t="n">
        <v>6318000</v>
      </c>
      <c r="G20" s="43" t="n">
        <v>1</v>
      </c>
      <c r="H20" s="31" t="s">
        <v>250</v>
      </c>
      <c r="I20" s="43" t="s">
        <v>67</v>
      </c>
      <c r="J20" s="57" t="n">
        <v>43643</v>
      </c>
      <c r="K20" s="57" t="s">
        <v>251</v>
      </c>
      <c r="L20" s="32" t="s">
        <v>252</v>
      </c>
      <c r="M20" s="31" t="s">
        <v>253</v>
      </c>
      <c r="N20" s="76" t="s">
        <v>88</v>
      </c>
      <c r="O20" s="57" t="s">
        <v>71</v>
      </c>
      <c r="P20" s="80"/>
    </row>
    <row r="21" s="59" customFormat="true" ht="217.5" hidden="false" customHeight="false" outlineLevel="0" collapsed="false">
      <c r="A21" s="71" t="n">
        <v>10</v>
      </c>
      <c r="B21" s="31" t="s">
        <v>254</v>
      </c>
      <c r="C21" s="31" t="s">
        <v>255</v>
      </c>
      <c r="D21" s="31" t="s">
        <v>256</v>
      </c>
      <c r="E21" s="31" t="s">
        <v>176</v>
      </c>
      <c r="F21" s="32" t="n">
        <v>19600000</v>
      </c>
      <c r="G21" s="31" t="s">
        <v>257</v>
      </c>
      <c r="H21" s="32" t="s">
        <v>258</v>
      </c>
      <c r="I21" s="32" t="s">
        <v>67</v>
      </c>
      <c r="J21" s="57" t="s">
        <v>71</v>
      </c>
      <c r="K21" s="32" t="s">
        <v>259</v>
      </c>
      <c r="L21" s="76" t="s">
        <v>260</v>
      </c>
      <c r="M21" s="32" t="s">
        <v>261</v>
      </c>
      <c r="N21" s="76" t="s">
        <v>88</v>
      </c>
      <c r="O21" s="76" t="s">
        <v>71</v>
      </c>
      <c r="P21" s="80"/>
    </row>
    <row r="22" s="13" customFormat="true" ht="246.5" hidden="false" customHeight="false" outlineLevel="0" collapsed="false">
      <c r="A22" s="45" t="n">
        <v>11</v>
      </c>
      <c r="B22" s="81" t="s">
        <v>262</v>
      </c>
      <c r="C22" s="82" t="s">
        <v>263</v>
      </c>
      <c r="D22" s="81" t="s">
        <v>264</v>
      </c>
      <c r="E22" s="83" t="s">
        <v>111</v>
      </c>
      <c r="F22" s="84" t="s">
        <v>265</v>
      </c>
      <c r="G22" s="48" t="s">
        <v>177</v>
      </c>
      <c r="H22" s="48"/>
      <c r="I22" s="48"/>
      <c r="J22" s="48"/>
      <c r="K22" s="48"/>
      <c r="L22" s="48"/>
      <c r="M22" s="48"/>
      <c r="N22" s="84" t="s">
        <v>266</v>
      </c>
      <c r="O22" s="84" t="s">
        <v>71</v>
      </c>
      <c r="P22" s="70"/>
    </row>
    <row r="23" s="13" customFormat="true" ht="29" hidden="false" customHeight="false" outlineLevel="0" collapsed="false">
      <c r="A23" s="45" t="n">
        <v>12</v>
      </c>
      <c r="B23" s="81" t="s">
        <v>267</v>
      </c>
      <c r="C23" s="46" t="s">
        <v>268</v>
      </c>
      <c r="D23" s="81" t="s">
        <v>140</v>
      </c>
      <c r="E23" s="83" t="s">
        <v>111</v>
      </c>
      <c r="F23" s="84" t="s">
        <v>269</v>
      </c>
      <c r="G23" s="48" t="s">
        <v>177</v>
      </c>
      <c r="H23" s="48"/>
      <c r="I23" s="48"/>
      <c r="J23" s="48"/>
      <c r="K23" s="48"/>
      <c r="L23" s="48"/>
      <c r="M23" s="48"/>
      <c r="N23" s="84" t="s">
        <v>266</v>
      </c>
      <c r="O23" s="84" t="s">
        <v>71</v>
      </c>
      <c r="P23" s="70"/>
    </row>
    <row r="24" s="13" customFormat="true" ht="30" hidden="false" customHeight="true" outlineLevel="0" collapsed="false">
      <c r="A24" s="45" t="n">
        <v>13</v>
      </c>
      <c r="B24" s="85" t="s">
        <v>270</v>
      </c>
      <c r="C24" s="86" t="s">
        <v>271</v>
      </c>
      <c r="D24" s="85" t="s">
        <v>63</v>
      </c>
      <c r="E24" s="87" t="s">
        <v>111</v>
      </c>
      <c r="F24" s="88" t="s">
        <v>272</v>
      </c>
      <c r="G24" s="89" t="s">
        <v>273</v>
      </c>
      <c r="H24" s="89"/>
      <c r="I24" s="89"/>
      <c r="J24" s="89"/>
      <c r="K24" s="89"/>
      <c r="L24" s="89"/>
      <c r="M24" s="89"/>
      <c r="N24" s="88" t="s">
        <v>266</v>
      </c>
      <c r="O24" s="88" t="s">
        <v>71</v>
      </c>
      <c r="P24" s="70"/>
    </row>
    <row r="25" s="13" customFormat="true" ht="101.5" hidden="false" customHeight="false" outlineLevel="0" collapsed="false">
      <c r="A25" s="71" t="n">
        <v>14</v>
      </c>
      <c r="B25" s="81" t="s">
        <v>274</v>
      </c>
      <c r="C25" s="46" t="s">
        <v>275</v>
      </c>
      <c r="D25" s="81" t="s">
        <v>276</v>
      </c>
      <c r="E25" s="83" t="s">
        <v>111</v>
      </c>
      <c r="F25" s="84" t="n">
        <v>120000000</v>
      </c>
      <c r="G25" s="48" t="s">
        <v>177</v>
      </c>
      <c r="H25" s="48"/>
      <c r="I25" s="48"/>
      <c r="J25" s="48"/>
      <c r="K25" s="48"/>
      <c r="L25" s="48"/>
      <c r="M25" s="48"/>
      <c r="N25" s="84" t="s">
        <v>266</v>
      </c>
      <c r="O25" s="84" t="s">
        <v>71</v>
      </c>
      <c r="P25" s="70"/>
    </row>
    <row r="26" customFormat="false" ht="72.75" hidden="false" customHeight="true" outlineLevel="0" collapsed="false">
      <c r="A26" s="45" t="n">
        <v>15</v>
      </c>
      <c r="B26" s="90" t="s">
        <v>277</v>
      </c>
      <c r="C26" s="89" t="s">
        <v>278</v>
      </c>
      <c r="D26" s="89" t="s">
        <v>74</v>
      </c>
      <c r="E26" s="89" t="s">
        <v>111</v>
      </c>
      <c r="F26" s="89" t="n">
        <v>120000000</v>
      </c>
      <c r="G26" s="89" t="s">
        <v>279</v>
      </c>
      <c r="H26" s="89"/>
      <c r="I26" s="89"/>
      <c r="J26" s="89"/>
      <c r="K26" s="89"/>
      <c r="L26" s="89"/>
      <c r="M26" s="89"/>
      <c r="N26" s="91" t="s">
        <v>266</v>
      </c>
      <c r="O26" s="88" t="s">
        <v>71</v>
      </c>
    </row>
    <row r="27" customFormat="false" ht="43.5" hidden="false" customHeight="false" outlineLevel="0" collapsed="false">
      <c r="A27" s="31" t="n">
        <v>16</v>
      </c>
      <c r="B27" s="31" t="s">
        <v>280</v>
      </c>
      <c r="C27" s="31" t="s">
        <v>281</v>
      </c>
      <c r="D27" s="31" t="s">
        <v>241</v>
      </c>
      <c r="E27" s="31" t="s">
        <v>176</v>
      </c>
      <c r="F27" s="32" t="n">
        <v>3090340</v>
      </c>
      <c r="G27" s="31" t="s">
        <v>194</v>
      </c>
      <c r="H27" s="31" t="s">
        <v>282</v>
      </c>
      <c r="I27" s="31" t="s">
        <v>283</v>
      </c>
      <c r="J27" s="57" t="n">
        <v>44391</v>
      </c>
      <c r="K27" s="31" t="s">
        <v>284</v>
      </c>
      <c r="L27" s="31" t="s">
        <v>285</v>
      </c>
      <c r="M27" s="31"/>
      <c r="N27" s="31" t="s">
        <v>286</v>
      </c>
      <c r="O27" s="31" t="s">
        <v>287</v>
      </c>
    </row>
    <row r="28" customFormat="false" ht="108.5" hidden="false" customHeight="true" outlineLevel="0" collapsed="false">
      <c r="B28" s="65" t="s">
        <v>288</v>
      </c>
      <c r="C28" s="65"/>
      <c r="D28" s="65"/>
      <c r="E28" s="65"/>
      <c r="F28" s="65"/>
      <c r="G28" s="65"/>
      <c r="H28" s="65"/>
    </row>
  </sheetData>
  <mergeCells count="20">
    <mergeCell ref="A10:A11"/>
    <mergeCell ref="B10:C10"/>
    <mergeCell ref="D10:D11"/>
    <mergeCell ref="E10:E11"/>
    <mergeCell ref="F10:F11"/>
    <mergeCell ref="G10:G11"/>
    <mergeCell ref="H10:H11"/>
    <mergeCell ref="I10:I11"/>
    <mergeCell ref="J10:J11"/>
    <mergeCell ref="K10:K11"/>
    <mergeCell ref="L10:L11"/>
    <mergeCell ref="M10:M11"/>
    <mergeCell ref="N10:N11"/>
    <mergeCell ref="O10:O11"/>
    <mergeCell ref="G22:M22"/>
    <mergeCell ref="G23:M23"/>
    <mergeCell ref="G24:M24"/>
    <mergeCell ref="G25:M25"/>
    <mergeCell ref="G26:M26"/>
    <mergeCell ref="B28:H28"/>
  </mergeCells>
  <conditionalFormatting sqref="K13">
    <cfRule type="expression" priority="2" aboveAverage="0" equalAverage="0" bottom="0" percent="0" rank="0" text="" dxfId="7">
      <formula>NOT(ISERROR(SEARCH("MŽP",K13)))</formula>
    </cfRule>
  </conditionalFormatting>
  <conditionalFormatting sqref="H13">
    <cfRule type="expression" priority="3" aboveAverage="0" equalAverage="0" bottom="0" percent="0" rank="0" text="" dxfId="8">
      <formula>NOT(ISERROR(SEARCH("MŽP",H13)))</formula>
    </cfRule>
  </conditionalFormatting>
  <conditionalFormatting sqref="J13 L13:M13 G13">
    <cfRule type="expression" priority="4" aboveAverage="0" equalAverage="0" bottom="0" percent="0" rank="0" text="" dxfId="9">
      <formula>NOT(ISERROR(SEARCH("MŽP",J13)))</formula>
    </cfRule>
  </conditionalFormatting>
  <conditionalFormatting sqref="N13:O13">
    <cfRule type="expression" priority="5" aboveAverage="0" equalAverage="0" bottom="0" percent="0" rank="0" text="" dxfId="10">
      <formula>NOT(ISERROR(SEARCH("MŽP",N13)))</formula>
    </cfRule>
  </conditionalFormatting>
  <conditionalFormatting sqref="J21 L21:M21 G21">
    <cfRule type="expression" priority="6" aboveAverage="0" equalAverage="0" bottom="0" percent="0" rank="0" text="" dxfId="11">
      <formula>NOT(ISERROR(SEARCH("MŽP",J21)))</formula>
    </cfRule>
  </conditionalFormatting>
  <conditionalFormatting sqref="K21">
    <cfRule type="expression" priority="7" aboveAverage="0" equalAverage="0" bottom="0" percent="0" rank="0" text="" dxfId="12">
      <formula>NOT(ISERROR(SEARCH("MŽP",K21)))</formula>
    </cfRule>
  </conditionalFormatting>
  <conditionalFormatting sqref="H21">
    <cfRule type="expression" priority="8" aboveAverage="0" equalAverage="0" bottom="0" percent="0" rank="0" text="" dxfId="13">
      <formula>NOT(ISERROR(SEARCH("MŽP",H21)))</formula>
    </cfRule>
  </conditionalFormatting>
  <conditionalFormatting sqref="N21:O21">
    <cfRule type="expression" priority="9" aboveAverage="0" equalAverage="0" bottom="0" percent="0" rank="0" text="" dxfId="14">
      <formula>NOT(ISERROR(SEARCH("MŽP",N21)))</formula>
    </cfRule>
  </conditionalFormatting>
  <conditionalFormatting sqref="K15">
    <cfRule type="expression" priority="10" aboveAverage="0" equalAverage="0" bottom="0" percent="0" rank="0" text="" dxfId="15">
      <formula>NOT(ISERROR(SEARCH("MŽP",K15)))</formula>
    </cfRule>
  </conditionalFormatting>
  <conditionalFormatting sqref="N15:O15">
    <cfRule type="expression" priority="11" aboveAverage="0" equalAverage="0" bottom="0" percent="0" rank="0" text="" dxfId="16">
      <formula>NOT(ISERROR(SEARCH("MŽP",N15)))</formula>
    </cfRule>
  </conditionalFormatting>
  <conditionalFormatting sqref="J15 L15:M15 G15">
    <cfRule type="expression" priority="12" aboveAverage="0" equalAverage="0" bottom="0" percent="0" rank="0" text="" dxfId="17">
      <formula>NOT(ISERROR(SEARCH("MŽP",J15)))</formula>
    </cfRule>
  </conditionalFormatting>
  <conditionalFormatting sqref="H15">
    <cfRule type="expression" priority="13" aboveAverage="0" equalAverage="0" bottom="0" percent="0" rank="0" text="" dxfId="18">
      <formula>NOT(ISERROR(SEARCH("MŽP",H15)))</formula>
    </cfRule>
  </conditionalFormatting>
  <conditionalFormatting sqref="J14:L14 G14">
    <cfRule type="expression" priority="14" aboveAverage="0" equalAverage="0" bottom="0" percent="0" rank="0" text="" dxfId="19">
      <formula>NOT(ISERROR(SEARCH("MŽP",J14)))</formula>
    </cfRule>
  </conditionalFormatting>
  <conditionalFormatting sqref="N14:O14">
    <cfRule type="expression" priority="15" aboveAverage="0" equalAverage="0" bottom="0" percent="0" rank="0" text="" dxfId="20">
      <formula>NOT(ISERROR(SEARCH("MŽP",N14)))</formula>
    </cfRule>
  </conditionalFormatting>
  <conditionalFormatting sqref="M14">
    <cfRule type="expression" priority="16" aboveAverage="0" equalAverage="0" bottom="0" percent="0" rank="0" text="" dxfId="21">
      <formula>NOT(ISERROR(SEARCH("MŽP",M14)))</formula>
    </cfRule>
  </conditionalFormatting>
  <conditionalFormatting sqref="H14">
    <cfRule type="expression" priority="17" aboveAverage="0" equalAverage="0" bottom="0" percent="0" rank="0" text="" dxfId="22">
      <formula>NOT(ISERROR(SEARCH("MŽP",H14)))</formula>
    </cfRule>
  </conditionalFormatting>
  <conditionalFormatting sqref="O12">
    <cfRule type="expression" priority="18" aboveAverage="0" equalAverage="0" bottom="0" percent="0" rank="0" text="" dxfId="23">
      <formula>NOT(ISERROR(SEARCH("MŽP",O12)))</formula>
    </cfRule>
  </conditionalFormatting>
  <printOptions headings="false" gridLines="false" gridLinesSet="true" horizontalCentered="false" verticalCentered="false"/>
  <pageMargins left="0.708333333333333" right="0.708333333333333" top="0.7875" bottom="0.7875" header="0.511811023622047" footer="0.511811023622047"/>
  <pageSetup paperSize="9" scale="24"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true" showRowColHeaders="true" showZeros="true" rightToLeft="false" tabSelected="false" showOutlineSymbols="true" defaultGridColor="true" view="pageBreakPreview" topLeftCell="A10" colorId="64" zoomScale="100" zoomScaleNormal="80" zoomScalePageLayoutView="100" workbookViewId="0">
      <selection pane="topLeft" activeCell="B12" activeCellId="0" sqref="B12:K12"/>
    </sheetView>
  </sheetViews>
  <sheetFormatPr defaultColWidth="8.96484375" defaultRowHeight="14.5" zeroHeight="false" outlineLevelRow="0" outlineLevelCol="0"/>
  <cols>
    <col collapsed="false" customWidth="true" hidden="false" outlineLevel="0" max="1" min="1" style="0" width="4.53"/>
    <col collapsed="false" customWidth="true" hidden="false" outlineLevel="0" max="2" min="2" style="0" width="25.72"/>
    <col collapsed="false" customWidth="true" hidden="false" outlineLevel="0" max="3" min="3" style="0" width="78.17"/>
    <col collapsed="false" customWidth="true" hidden="false" outlineLevel="0" max="4" min="4" style="0" width="40.72"/>
    <col collapsed="false" customWidth="true" hidden="false" outlineLevel="0" max="12" min="5" style="0" width="15.72"/>
    <col collapsed="false" customWidth="true" hidden="false" outlineLevel="0" max="13" min="13" style="0" width="30.81"/>
    <col collapsed="false" customWidth="true" hidden="false" outlineLevel="0" max="14" min="14" style="0" width="30.44"/>
    <col collapsed="false" customWidth="true" hidden="false" outlineLevel="0" max="15" min="15" style="0" width="18.53"/>
  </cols>
  <sheetData>
    <row r="1" customFormat="false" ht="15" hidden="false" customHeight="true" outlineLevel="0" collapsed="false">
      <c r="A1" s="13"/>
      <c r="B1" s="13"/>
      <c r="C1" s="13"/>
      <c r="D1" s="13"/>
      <c r="E1" s="14"/>
      <c r="F1" s="14"/>
      <c r="G1" s="14"/>
      <c r="H1" s="15"/>
      <c r="I1" s="13"/>
      <c r="J1" s="13"/>
      <c r="K1" s="13"/>
      <c r="L1" s="13"/>
      <c r="M1" s="13"/>
      <c r="N1" s="13"/>
    </row>
    <row r="2" customFormat="false" ht="14.5" hidden="false" customHeight="false" outlineLevel="0" collapsed="false">
      <c r="A2" s="17" t="s">
        <v>35</v>
      </c>
      <c r="B2" s="17"/>
      <c r="C2" s="17" t="s">
        <v>8</v>
      </c>
      <c r="D2" s="17"/>
      <c r="E2" s="17" t="s">
        <v>37</v>
      </c>
      <c r="F2" s="18" t="s">
        <v>38</v>
      </c>
      <c r="G2" s="19"/>
      <c r="H2" s="19"/>
      <c r="I2" s="13"/>
      <c r="J2" s="13"/>
      <c r="K2" s="13"/>
      <c r="L2" s="13"/>
      <c r="M2" s="13"/>
      <c r="N2" s="13"/>
    </row>
    <row r="3" customFormat="false" ht="14.5" hidden="false" customHeight="false" outlineLevel="0" collapsed="false">
      <c r="A3" s="13"/>
      <c r="B3" s="13"/>
      <c r="C3" s="13"/>
      <c r="D3" s="13"/>
      <c r="E3" s="19"/>
      <c r="F3" s="19"/>
      <c r="G3" s="19"/>
      <c r="H3" s="19"/>
      <c r="I3" s="13"/>
      <c r="J3" s="13"/>
      <c r="K3" s="13"/>
      <c r="L3" s="13"/>
      <c r="M3" s="13"/>
      <c r="N3" s="13"/>
    </row>
    <row r="4" s="20" customFormat="true" ht="14.5" hidden="false" customHeight="false" outlineLevel="0" collapsed="false">
      <c r="A4" s="17"/>
      <c r="B4" s="21" t="s">
        <v>39</v>
      </c>
      <c r="C4" s="17" t="s">
        <v>289</v>
      </c>
      <c r="D4" s="17"/>
      <c r="E4" s="17"/>
      <c r="F4" s="18"/>
      <c r="G4" s="17"/>
      <c r="H4" s="17"/>
      <c r="I4" s="17"/>
      <c r="J4" s="17"/>
      <c r="K4" s="17"/>
      <c r="L4" s="17"/>
      <c r="M4" s="17"/>
      <c r="N4" s="17"/>
    </row>
    <row r="5" s="20" customFormat="true" ht="14.5" hidden="false" customHeight="false" outlineLevel="0" collapsed="false">
      <c r="A5" s="17"/>
      <c r="B5" s="17"/>
      <c r="C5" s="17" t="s">
        <v>290</v>
      </c>
      <c r="D5" s="17"/>
      <c r="E5" s="17"/>
      <c r="F5" s="18"/>
      <c r="G5" s="17"/>
      <c r="H5" s="17"/>
      <c r="I5" s="17"/>
      <c r="J5" s="17"/>
      <c r="K5" s="17"/>
      <c r="L5" s="17"/>
      <c r="M5" s="17"/>
      <c r="N5" s="17"/>
    </row>
    <row r="6" s="20" customFormat="true" ht="14.5" hidden="false" customHeight="false" outlineLevel="0" collapsed="false">
      <c r="A6" s="17"/>
      <c r="B6" s="17"/>
      <c r="C6" s="17" t="s">
        <v>291</v>
      </c>
      <c r="D6" s="17"/>
      <c r="E6" s="17"/>
      <c r="F6" s="18"/>
      <c r="G6" s="17"/>
      <c r="H6" s="17"/>
      <c r="I6" s="17"/>
      <c r="J6" s="17"/>
      <c r="K6" s="17"/>
      <c r="L6" s="17"/>
      <c r="M6" s="17"/>
      <c r="N6" s="17"/>
    </row>
    <row r="7" s="20" customFormat="true" ht="14.5" hidden="false" customHeight="false" outlineLevel="0" collapsed="false">
      <c r="A7" s="17"/>
      <c r="B7" s="17"/>
      <c r="C7" s="17" t="s">
        <v>292</v>
      </c>
      <c r="D7" s="17"/>
      <c r="E7" s="17"/>
      <c r="F7" s="18"/>
      <c r="G7" s="17"/>
      <c r="H7" s="17"/>
      <c r="I7" s="17"/>
      <c r="J7" s="17"/>
      <c r="K7" s="17"/>
      <c r="L7" s="17"/>
      <c r="M7" s="17"/>
      <c r="N7" s="17"/>
    </row>
    <row r="8" s="20" customFormat="true" ht="14.5" hidden="false" customHeight="false" outlineLevel="0" collapsed="false">
      <c r="A8" s="17"/>
      <c r="B8" s="17"/>
      <c r="C8" s="17" t="s">
        <v>293</v>
      </c>
      <c r="D8" s="17"/>
      <c r="E8" s="17"/>
      <c r="F8" s="18"/>
      <c r="G8" s="17"/>
      <c r="H8" s="17"/>
      <c r="I8" s="17"/>
      <c r="J8" s="17"/>
      <c r="K8" s="17"/>
      <c r="L8" s="17"/>
      <c r="M8" s="17"/>
      <c r="N8" s="17"/>
    </row>
    <row r="9" customFormat="false" ht="15" hidden="false" customHeight="false" outlineLevel="0" collapsed="false">
      <c r="A9" s="13"/>
      <c r="B9" s="13"/>
      <c r="C9" s="13"/>
      <c r="D9" s="13"/>
      <c r="E9" s="13"/>
      <c r="F9" s="13"/>
      <c r="G9" s="13"/>
      <c r="H9" s="13"/>
      <c r="I9" s="13"/>
      <c r="J9" s="13"/>
      <c r="K9" s="13"/>
      <c r="L9" s="13"/>
      <c r="M9" s="13"/>
      <c r="N9" s="13"/>
    </row>
    <row r="10" customFormat="false" ht="25" hidden="false" customHeight="true" outlineLevel="0" collapsed="false">
      <c r="A10" s="92" t="s">
        <v>45</v>
      </c>
      <c r="B10" s="93" t="s">
        <v>46</v>
      </c>
      <c r="C10" s="93"/>
      <c r="D10" s="94" t="s">
        <v>47</v>
      </c>
      <c r="E10" s="94" t="s">
        <v>127</v>
      </c>
      <c r="F10" s="94" t="s">
        <v>49</v>
      </c>
      <c r="G10" s="94" t="s">
        <v>294</v>
      </c>
      <c r="H10" s="94" t="s">
        <v>51</v>
      </c>
      <c r="I10" s="94" t="s">
        <v>53</v>
      </c>
      <c r="J10" s="94" t="s">
        <v>54</v>
      </c>
      <c r="K10" s="95" t="s">
        <v>55</v>
      </c>
      <c r="L10" s="96" t="s">
        <v>295</v>
      </c>
      <c r="M10" s="97" t="s">
        <v>57</v>
      </c>
      <c r="N10" s="95" t="s">
        <v>296</v>
      </c>
    </row>
    <row r="11" customFormat="false" ht="40.5" hidden="false" customHeight="true" outlineLevel="0" collapsed="false">
      <c r="A11" s="92"/>
      <c r="B11" s="97" t="s">
        <v>59</v>
      </c>
      <c r="C11" s="95" t="s">
        <v>60</v>
      </c>
      <c r="D11" s="94"/>
      <c r="E11" s="94"/>
      <c r="F11" s="94"/>
      <c r="G11" s="94"/>
      <c r="H11" s="94"/>
      <c r="I11" s="94"/>
      <c r="J11" s="94"/>
      <c r="K11" s="95"/>
      <c r="L11" s="96"/>
      <c r="M11" s="97"/>
      <c r="N11" s="95"/>
    </row>
    <row r="12" customFormat="false" ht="114" hidden="false" customHeight="true" outlineLevel="0" collapsed="false">
      <c r="A12" s="98" t="n">
        <v>1</v>
      </c>
      <c r="B12" s="99" t="s">
        <v>297</v>
      </c>
      <c r="C12" s="99"/>
      <c r="D12" s="99"/>
      <c r="E12" s="99"/>
      <c r="F12" s="99"/>
      <c r="G12" s="99"/>
      <c r="H12" s="99"/>
      <c r="I12" s="99"/>
      <c r="J12" s="99"/>
      <c r="K12" s="99"/>
      <c r="L12" s="100"/>
      <c r="M12" s="101"/>
      <c r="N12" s="101"/>
    </row>
    <row r="13" customFormat="false" ht="157.5" hidden="false" customHeight="true" outlineLevel="0" collapsed="false">
      <c r="A13" s="102"/>
      <c r="B13" s="103" t="s">
        <v>298</v>
      </c>
      <c r="C13" s="103"/>
      <c r="D13" s="103"/>
      <c r="E13" s="103"/>
      <c r="F13" s="104"/>
      <c r="G13" s="104"/>
      <c r="H13" s="104"/>
      <c r="I13" s="104"/>
      <c r="J13" s="104"/>
      <c r="K13" s="104"/>
      <c r="L13" s="100"/>
      <c r="M13" s="104"/>
      <c r="N13" s="104"/>
    </row>
    <row r="14" customFormat="false" ht="14.5" hidden="false" customHeight="false" outlineLevel="0" collapsed="false">
      <c r="A14" s="105"/>
      <c r="B14" s="106"/>
      <c r="C14" s="106"/>
      <c r="D14" s="107"/>
      <c r="E14" s="108"/>
      <c r="F14" s="108"/>
      <c r="G14" s="108"/>
      <c r="H14" s="108"/>
      <c r="I14" s="108"/>
      <c r="J14" s="108"/>
      <c r="K14" s="108"/>
      <c r="L14" s="108"/>
      <c r="M14" s="108"/>
      <c r="N14" s="108"/>
    </row>
    <row r="15" customFormat="false" ht="14.5" hidden="false" customHeight="false" outlineLevel="0" collapsed="false">
      <c r="A15" s="105"/>
      <c r="B15" s="106"/>
      <c r="C15" s="106"/>
      <c r="D15" s="107"/>
      <c r="E15" s="108"/>
      <c r="F15" s="108"/>
      <c r="G15" s="108"/>
      <c r="H15" s="108"/>
      <c r="I15" s="108"/>
      <c r="J15" s="108"/>
      <c r="K15" s="108"/>
      <c r="L15" s="108"/>
      <c r="M15" s="108"/>
      <c r="N15" s="108"/>
    </row>
  </sheetData>
  <mergeCells count="17">
    <mergeCell ref="E1:G1"/>
    <mergeCell ref="A10:A11"/>
    <mergeCell ref="B10:C10"/>
    <mergeCell ref="D10:D11"/>
    <mergeCell ref="E10:E11"/>
    <mergeCell ref="F10:F11"/>
    <mergeCell ref="G10:G11"/>
    <mergeCell ref="H10:H11"/>
    <mergeCell ref="I10:I11"/>
    <mergeCell ref="J10:J11"/>
    <mergeCell ref="K10:K11"/>
    <mergeCell ref="L10:L11"/>
    <mergeCell ref="M10:M11"/>
    <mergeCell ref="N10:N11"/>
    <mergeCell ref="B12:K12"/>
    <mergeCell ref="L12:L13"/>
    <mergeCell ref="B13:E13"/>
  </mergeCells>
  <printOptions headings="false" gridLines="false" gridLinesSet="true" horizontalCentered="false" verticalCentered="false"/>
  <pageMargins left="0.7" right="0.7" top="0.7875" bottom="0.7875" header="0.511811023622047" footer="0.511811023622047"/>
  <pageSetup paperSize="9" scale="4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true" showRowColHeaders="true" showZeros="true" rightToLeft="false" tabSelected="false" showOutlineSymbols="true" defaultGridColor="true" view="pageBreakPreview" topLeftCell="A14" colorId="64" zoomScale="70" zoomScaleNormal="80" zoomScalePageLayoutView="70" workbookViewId="0">
      <selection pane="topLeft" activeCell="C23" activeCellId="0" sqref="C23"/>
    </sheetView>
  </sheetViews>
  <sheetFormatPr defaultColWidth="9.171875" defaultRowHeight="14.5" zeroHeight="false" outlineLevelRow="0" outlineLevelCol="0"/>
  <cols>
    <col collapsed="false" customWidth="true" hidden="false" outlineLevel="0" max="1" min="1" style="109" width="4.53"/>
    <col collapsed="false" customWidth="true" hidden="false" outlineLevel="0" max="2" min="2" style="109" width="25.72"/>
    <col collapsed="false" customWidth="true" hidden="false" outlineLevel="0" max="3" min="3" style="109" width="48.26"/>
    <col collapsed="false" customWidth="true" hidden="false" outlineLevel="0" max="4" min="4" style="109" width="23.17"/>
    <col collapsed="false" customWidth="true" hidden="false" outlineLevel="0" max="7" min="5" style="109" width="15.72"/>
    <col collapsed="false" customWidth="true" hidden="false" outlineLevel="0" max="8" min="8" style="109" width="65.26"/>
    <col collapsed="false" customWidth="true" hidden="false" outlineLevel="0" max="9" min="9" style="109" width="24.26"/>
    <col collapsed="false" customWidth="true" hidden="false" outlineLevel="0" max="10" min="10" style="109" width="21.17"/>
    <col collapsed="false" customWidth="true" hidden="false" outlineLevel="0" max="11" min="11" style="109" width="23.17"/>
    <col collapsed="false" customWidth="true" hidden="false" outlineLevel="0" max="14" min="12" style="109" width="37.17"/>
    <col collapsed="false" customWidth="true" hidden="false" outlineLevel="0" max="15" min="15" style="109" width="36.17"/>
    <col collapsed="false" customWidth="false" hidden="false" outlineLevel="0" max="257" min="16" style="109" width="9.17"/>
  </cols>
  <sheetData>
    <row r="1" customFormat="false" ht="15" hidden="false" customHeight="true" outlineLevel="0" collapsed="false">
      <c r="A1" s="110"/>
      <c r="B1" s="110"/>
      <c r="C1" s="110"/>
      <c r="D1" s="110"/>
      <c r="E1" s="111"/>
      <c r="F1" s="111"/>
      <c r="G1" s="111"/>
      <c r="H1" s="112"/>
      <c r="I1" s="112"/>
      <c r="J1" s="110"/>
      <c r="K1" s="110"/>
      <c r="L1" s="110"/>
      <c r="M1" s="110"/>
      <c r="N1" s="110"/>
    </row>
    <row r="2" customFormat="false" ht="14.5" hidden="false" customHeight="false" outlineLevel="0" collapsed="false">
      <c r="A2" s="18" t="s">
        <v>35</v>
      </c>
      <c r="B2" s="18"/>
      <c r="C2" s="18" t="s">
        <v>9</v>
      </c>
      <c r="D2" s="18"/>
      <c r="E2" s="18" t="s">
        <v>37</v>
      </c>
      <c r="F2" s="18" t="s">
        <v>38</v>
      </c>
      <c r="G2" s="18"/>
      <c r="H2" s="18"/>
      <c r="I2" s="18"/>
      <c r="J2" s="110"/>
      <c r="K2" s="110"/>
      <c r="L2" s="110"/>
      <c r="M2" s="110"/>
      <c r="N2" s="110"/>
    </row>
    <row r="3" s="113" customFormat="true" ht="14.5" hidden="false" customHeight="false" outlineLevel="0" collapsed="false">
      <c r="A3" s="18"/>
      <c r="B3" s="18"/>
      <c r="C3" s="18"/>
      <c r="D3" s="18"/>
      <c r="E3" s="18"/>
      <c r="F3" s="18"/>
      <c r="G3" s="18"/>
      <c r="H3" s="18"/>
      <c r="I3" s="18"/>
      <c r="J3" s="18"/>
      <c r="K3" s="18"/>
      <c r="L3" s="18"/>
      <c r="M3" s="18"/>
      <c r="N3" s="18"/>
    </row>
    <row r="4" s="113" customFormat="true" ht="14.5" hidden="false" customHeight="false" outlineLevel="0" collapsed="false">
      <c r="A4" s="18"/>
      <c r="B4" s="114" t="s">
        <v>39</v>
      </c>
      <c r="C4" s="18" t="s">
        <v>299</v>
      </c>
      <c r="D4" s="18"/>
      <c r="E4" s="18"/>
      <c r="F4" s="18"/>
      <c r="G4" s="18"/>
      <c r="H4" s="18"/>
      <c r="I4" s="18"/>
      <c r="J4" s="18"/>
      <c r="K4" s="18"/>
      <c r="L4" s="18"/>
      <c r="M4" s="18"/>
      <c r="N4" s="18"/>
    </row>
    <row r="5" s="113" customFormat="true" ht="14.5" hidden="false" customHeight="false" outlineLevel="0" collapsed="false">
      <c r="A5" s="18"/>
      <c r="B5" s="18"/>
      <c r="C5" s="18" t="s">
        <v>300</v>
      </c>
      <c r="D5" s="18"/>
      <c r="E5" s="18"/>
      <c r="F5" s="18"/>
      <c r="G5" s="18"/>
      <c r="H5" s="18"/>
      <c r="I5" s="18"/>
      <c r="J5" s="18"/>
      <c r="K5" s="18"/>
      <c r="L5" s="18"/>
      <c r="M5" s="18"/>
      <c r="N5" s="18"/>
    </row>
    <row r="6" s="113" customFormat="true" ht="14.5" hidden="false" customHeight="false" outlineLevel="0" collapsed="false">
      <c r="A6" s="18"/>
      <c r="B6" s="18"/>
      <c r="C6" s="18" t="s">
        <v>301</v>
      </c>
      <c r="D6" s="18"/>
      <c r="E6" s="18"/>
      <c r="F6" s="18"/>
      <c r="G6" s="18"/>
      <c r="H6" s="18"/>
      <c r="I6" s="18"/>
      <c r="J6" s="18"/>
      <c r="K6" s="18"/>
      <c r="L6" s="18"/>
      <c r="M6" s="18"/>
      <c r="N6" s="18"/>
    </row>
    <row r="7" s="113" customFormat="true" ht="14.5" hidden="false" customHeight="false" outlineLevel="0" collapsed="false">
      <c r="A7" s="18"/>
      <c r="B7" s="18"/>
      <c r="C7" s="18" t="s">
        <v>302</v>
      </c>
      <c r="D7" s="18"/>
      <c r="E7" s="18"/>
      <c r="F7" s="18"/>
      <c r="G7" s="18"/>
      <c r="H7" s="18"/>
      <c r="I7" s="18"/>
      <c r="J7" s="18"/>
      <c r="K7" s="18"/>
      <c r="L7" s="18"/>
      <c r="M7" s="18"/>
      <c r="N7" s="18"/>
    </row>
    <row r="8" s="113" customFormat="true" ht="14.5" hidden="false" customHeight="false" outlineLevel="0" collapsed="false">
      <c r="A8" s="18"/>
      <c r="B8" s="18"/>
      <c r="C8" s="18" t="s">
        <v>303</v>
      </c>
      <c r="D8" s="18"/>
      <c r="E8" s="18"/>
      <c r="F8" s="18"/>
      <c r="G8" s="18"/>
      <c r="H8" s="18"/>
      <c r="I8" s="18"/>
      <c r="J8" s="18"/>
      <c r="K8" s="18"/>
      <c r="L8" s="18"/>
      <c r="M8" s="18"/>
      <c r="N8" s="18"/>
    </row>
    <row r="9" customFormat="false" ht="15" hidden="false" customHeight="false" outlineLevel="0" collapsed="false">
      <c r="A9" s="110"/>
      <c r="B9" s="110"/>
      <c r="C9" s="110"/>
      <c r="D9" s="110"/>
      <c r="E9" s="110"/>
      <c r="F9" s="110"/>
      <c r="G9" s="110"/>
      <c r="H9" s="110"/>
      <c r="I9" s="110"/>
      <c r="J9" s="110"/>
      <c r="K9" s="110"/>
      <c r="L9" s="110"/>
      <c r="M9" s="110"/>
      <c r="N9" s="110"/>
    </row>
    <row r="10" customFormat="false" ht="25" hidden="false" customHeight="true" outlineLevel="0" collapsed="false">
      <c r="A10" s="22" t="s">
        <v>45</v>
      </c>
      <c r="B10" s="23" t="s">
        <v>46</v>
      </c>
      <c r="C10" s="23"/>
      <c r="D10" s="67" t="s">
        <v>47</v>
      </c>
      <c r="E10" s="67" t="s">
        <v>127</v>
      </c>
      <c r="F10" s="24" t="s">
        <v>49</v>
      </c>
      <c r="G10" s="24" t="s">
        <v>304</v>
      </c>
      <c r="H10" s="24" t="s">
        <v>51</v>
      </c>
      <c r="I10" s="24" t="s">
        <v>129</v>
      </c>
      <c r="J10" s="24" t="s">
        <v>53</v>
      </c>
      <c r="K10" s="24" t="s">
        <v>54</v>
      </c>
      <c r="L10" s="24" t="s">
        <v>55</v>
      </c>
      <c r="M10" s="26" t="s">
        <v>56</v>
      </c>
      <c r="N10" s="25" t="s">
        <v>305</v>
      </c>
      <c r="O10" s="27" t="s">
        <v>58</v>
      </c>
    </row>
    <row r="11" customFormat="false" ht="108.75" hidden="false" customHeight="true" outlineLevel="0" collapsed="false">
      <c r="A11" s="22"/>
      <c r="B11" s="28" t="s">
        <v>59</v>
      </c>
      <c r="C11" s="29" t="s">
        <v>60</v>
      </c>
      <c r="D11" s="67"/>
      <c r="E11" s="67"/>
      <c r="F11" s="24"/>
      <c r="G11" s="24"/>
      <c r="H11" s="24"/>
      <c r="I11" s="24"/>
      <c r="J11" s="24"/>
      <c r="K11" s="24"/>
      <c r="L11" s="24"/>
      <c r="M11" s="26"/>
      <c r="N11" s="25"/>
      <c r="O11" s="27"/>
    </row>
    <row r="12" s="122" customFormat="true" ht="394.5" hidden="false" customHeight="true" outlineLevel="0" collapsed="false">
      <c r="A12" s="115" t="n">
        <v>1</v>
      </c>
      <c r="B12" s="116" t="s">
        <v>306</v>
      </c>
      <c r="C12" s="116" t="s">
        <v>307</v>
      </c>
      <c r="D12" s="116" t="s">
        <v>308</v>
      </c>
      <c r="E12" s="116" t="s">
        <v>111</v>
      </c>
      <c r="F12" s="117" t="n">
        <v>603172850</v>
      </c>
      <c r="G12" s="117" t="s">
        <v>150</v>
      </c>
      <c r="H12" s="117" t="s">
        <v>309</v>
      </c>
      <c r="I12" s="117" t="s">
        <v>67</v>
      </c>
      <c r="J12" s="118" t="s">
        <v>310</v>
      </c>
      <c r="K12" s="117" t="s">
        <v>311</v>
      </c>
      <c r="L12" s="117" t="s">
        <v>154</v>
      </c>
      <c r="M12" s="119" t="s">
        <v>155</v>
      </c>
      <c r="N12" s="120" t="s">
        <v>88</v>
      </c>
      <c r="O12" s="121" t="s">
        <v>71</v>
      </c>
    </row>
    <row r="13" s="110" customFormat="true" ht="99.75" hidden="false" customHeight="true" outlineLevel="0" collapsed="false">
      <c r="A13" s="123" t="n">
        <v>2</v>
      </c>
      <c r="B13" s="81" t="s">
        <v>312</v>
      </c>
      <c r="C13" s="81" t="s">
        <v>313</v>
      </c>
      <c r="D13" s="81" t="s">
        <v>314</v>
      </c>
      <c r="E13" s="124" t="s">
        <v>111</v>
      </c>
      <c r="F13" s="124" t="s">
        <v>315</v>
      </c>
      <c r="G13" s="81" t="s">
        <v>316</v>
      </c>
      <c r="H13" s="81"/>
      <c r="I13" s="81"/>
      <c r="J13" s="81"/>
      <c r="K13" s="81"/>
      <c r="L13" s="81"/>
      <c r="M13" s="81"/>
      <c r="N13" s="81" t="s">
        <v>118</v>
      </c>
      <c r="O13" s="125" t="s">
        <v>71</v>
      </c>
    </row>
    <row r="14" customFormat="false" ht="77" hidden="false" customHeight="true" outlineLevel="0" collapsed="false">
      <c r="B14" s="126" t="s">
        <v>317</v>
      </c>
      <c r="C14" s="126"/>
      <c r="D14" s="126"/>
      <c r="E14" s="126"/>
      <c r="F14" s="126"/>
      <c r="G14" s="126"/>
      <c r="H14" s="126"/>
      <c r="I14" s="126"/>
      <c r="J14" s="126"/>
    </row>
  </sheetData>
  <mergeCells count="17">
    <mergeCell ref="E1:G1"/>
    <mergeCell ref="A10:A11"/>
    <mergeCell ref="B10:C10"/>
    <mergeCell ref="D10:D11"/>
    <mergeCell ref="E10:E11"/>
    <mergeCell ref="F10:F11"/>
    <mergeCell ref="G10:G11"/>
    <mergeCell ref="H10:H11"/>
    <mergeCell ref="I10:I11"/>
    <mergeCell ref="J10:J11"/>
    <mergeCell ref="K10:K11"/>
    <mergeCell ref="L10:L11"/>
    <mergeCell ref="M10:M11"/>
    <mergeCell ref="N10:N11"/>
    <mergeCell ref="O10:O11"/>
    <mergeCell ref="G13:M13"/>
    <mergeCell ref="B14:J14"/>
  </mergeCells>
  <printOptions headings="false" gridLines="false" gridLinesSet="true" horizontalCentered="false" verticalCentered="false"/>
  <pageMargins left="0.708333333333333" right="0.708333333333333" top="0.7875" bottom="0.7875" header="0.511811023622047" footer="0.511811023622047"/>
  <pageSetup paperSize="9" scale="37"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4"/>
  <sheetViews>
    <sheetView showFormulas="false" showGridLines="true" showRowColHeaders="true" showZeros="true" rightToLeft="false" tabSelected="false" showOutlineSymbols="true" defaultGridColor="true" view="pageBreakPreview" topLeftCell="A7" colorId="64" zoomScale="20" zoomScaleNormal="21" zoomScalePageLayoutView="20" workbookViewId="0">
      <selection pane="topLeft" activeCell="B34" activeCellId="0" sqref="B34:G34"/>
    </sheetView>
  </sheetViews>
  <sheetFormatPr defaultColWidth="116.265625" defaultRowHeight="46" zeroHeight="false" outlineLevelRow="0" outlineLevelCol="0"/>
  <cols>
    <col collapsed="false" customWidth="true" hidden="false" outlineLevel="0" max="1" min="1" style="127" width="82.26"/>
    <col collapsed="false" customWidth="true" hidden="false" outlineLevel="0" max="2" min="2" style="127" width="145.53"/>
    <col collapsed="false" customWidth="true" hidden="false" outlineLevel="0" max="3" min="3" style="127" width="255.53"/>
    <col collapsed="false" customWidth="true" hidden="false" outlineLevel="0" max="4" min="4" style="127" width="64.17"/>
    <col collapsed="false" customWidth="true" hidden="false" outlineLevel="0" max="5" min="5" style="127" width="54.81"/>
    <col collapsed="false" customWidth="true" hidden="false" outlineLevel="0" max="6" min="6" style="127" width="82.72"/>
    <col collapsed="false" customWidth="true" hidden="false" outlineLevel="0" max="7" min="7" style="127" width="51.26"/>
    <col collapsed="false" customWidth="true" hidden="false" outlineLevel="0" max="8" min="8" style="127" width="194.81"/>
    <col collapsed="false" customWidth="true" hidden="false" outlineLevel="0" max="9" min="9" style="127" width="103.44"/>
    <col collapsed="false" customWidth="true" hidden="false" outlineLevel="0" max="10" min="10" style="127" width="82.72"/>
    <col collapsed="false" customWidth="false" hidden="false" outlineLevel="0" max="11" min="11" style="127" width="116.26"/>
    <col collapsed="false" customWidth="true" hidden="false" outlineLevel="0" max="14" min="12" style="127" width="146.26"/>
    <col collapsed="false" customWidth="true" hidden="false" outlineLevel="0" max="15" min="15" style="127" width="158.44"/>
    <col collapsed="false" customWidth="false" hidden="false" outlineLevel="0" max="257" min="16" style="127" width="116.26"/>
  </cols>
  <sheetData>
    <row r="1" customFormat="false" ht="46" hidden="false" customHeight="false" outlineLevel="0" collapsed="false">
      <c r="A1" s="128"/>
      <c r="B1" s="128"/>
      <c r="C1" s="128"/>
      <c r="D1" s="128"/>
      <c r="E1" s="129"/>
      <c r="F1" s="129"/>
      <c r="G1" s="129"/>
      <c r="H1" s="129"/>
      <c r="I1" s="129"/>
      <c r="J1" s="128"/>
      <c r="K1" s="128"/>
      <c r="L1" s="128"/>
      <c r="M1" s="128"/>
      <c r="N1" s="128"/>
      <c r="O1" s="128"/>
    </row>
    <row r="2" s="131" customFormat="true" ht="46" hidden="false" customHeight="false" outlineLevel="0" collapsed="false">
      <c r="A2" s="130" t="s">
        <v>35</v>
      </c>
      <c r="B2" s="130"/>
      <c r="C2" s="130" t="s">
        <v>318</v>
      </c>
      <c r="D2" s="130"/>
      <c r="E2" s="130" t="s">
        <v>37</v>
      </c>
      <c r="F2" s="130" t="s">
        <v>319</v>
      </c>
      <c r="G2" s="130"/>
      <c r="H2" s="130"/>
      <c r="I2" s="130"/>
      <c r="J2" s="130"/>
      <c r="K2" s="130"/>
      <c r="L2" s="130"/>
      <c r="M2" s="130"/>
      <c r="N2" s="130"/>
      <c r="O2" s="130"/>
    </row>
    <row r="3" s="131" customFormat="true" ht="46" hidden="false" customHeight="false" outlineLevel="0" collapsed="false">
      <c r="A3" s="130"/>
      <c r="B3" s="130"/>
      <c r="C3" s="130"/>
      <c r="D3" s="130"/>
      <c r="E3" s="130"/>
      <c r="F3" s="130"/>
      <c r="G3" s="130"/>
      <c r="H3" s="130"/>
      <c r="I3" s="130"/>
      <c r="J3" s="130"/>
      <c r="K3" s="130"/>
      <c r="L3" s="130"/>
      <c r="M3" s="130"/>
      <c r="N3" s="130"/>
      <c r="O3" s="130"/>
    </row>
    <row r="4" s="131" customFormat="true" ht="46" hidden="false" customHeight="false" outlineLevel="0" collapsed="false">
      <c r="A4" s="130"/>
      <c r="B4" s="132" t="s">
        <v>39</v>
      </c>
      <c r="C4" s="130" t="s">
        <v>320</v>
      </c>
      <c r="D4" s="130"/>
      <c r="E4" s="130"/>
      <c r="F4" s="130"/>
      <c r="G4" s="130"/>
      <c r="H4" s="130"/>
      <c r="I4" s="130"/>
      <c r="J4" s="130"/>
      <c r="K4" s="130"/>
      <c r="L4" s="130"/>
      <c r="M4" s="130"/>
      <c r="N4" s="130"/>
      <c r="O4" s="130"/>
    </row>
    <row r="5" s="131" customFormat="true" ht="46" hidden="false" customHeight="false" outlineLevel="0" collapsed="false">
      <c r="A5" s="130"/>
      <c r="B5" s="130"/>
      <c r="C5" s="130" t="s">
        <v>321</v>
      </c>
      <c r="D5" s="130"/>
      <c r="E5" s="130"/>
      <c r="F5" s="130"/>
      <c r="G5" s="130"/>
      <c r="H5" s="130"/>
      <c r="I5" s="130"/>
      <c r="J5" s="130"/>
      <c r="K5" s="130"/>
      <c r="L5" s="130"/>
      <c r="M5" s="130"/>
      <c r="N5" s="130"/>
      <c r="O5" s="130"/>
    </row>
    <row r="6" s="131" customFormat="true" ht="46" hidden="false" customHeight="false" outlineLevel="0" collapsed="false">
      <c r="A6" s="130"/>
      <c r="B6" s="130"/>
      <c r="C6" s="130" t="s">
        <v>322</v>
      </c>
      <c r="D6" s="130"/>
      <c r="E6" s="130"/>
      <c r="F6" s="130"/>
      <c r="G6" s="130"/>
      <c r="H6" s="130"/>
      <c r="I6" s="130"/>
      <c r="J6" s="130"/>
      <c r="K6" s="130"/>
      <c r="L6" s="130"/>
      <c r="M6" s="130"/>
      <c r="N6" s="130"/>
      <c r="O6" s="130"/>
    </row>
    <row r="7" s="131" customFormat="true" ht="46" hidden="false" customHeight="false" outlineLevel="0" collapsed="false">
      <c r="A7" s="130"/>
      <c r="B7" s="130"/>
      <c r="C7" s="130" t="s">
        <v>323</v>
      </c>
      <c r="D7" s="130"/>
      <c r="E7" s="130"/>
      <c r="F7" s="130"/>
      <c r="G7" s="130"/>
      <c r="H7" s="130"/>
      <c r="I7" s="130"/>
      <c r="J7" s="130"/>
      <c r="K7" s="130"/>
      <c r="L7" s="130"/>
      <c r="M7" s="130"/>
      <c r="N7" s="130"/>
      <c r="O7" s="130"/>
    </row>
    <row r="8" customFormat="false" ht="46.5" hidden="false" customHeight="false" outlineLevel="0" collapsed="false">
      <c r="A8" s="128"/>
      <c r="B8" s="128"/>
      <c r="C8" s="128"/>
      <c r="D8" s="128"/>
      <c r="E8" s="128"/>
      <c r="F8" s="128"/>
      <c r="G8" s="128"/>
      <c r="H8" s="128"/>
      <c r="I8" s="128"/>
      <c r="J8" s="128"/>
      <c r="K8" s="128"/>
      <c r="L8" s="128"/>
      <c r="M8" s="128"/>
      <c r="N8" s="128"/>
      <c r="O8" s="128"/>
    </row>
    <row r="9" customFormat="false" ht="46.5" hidden="false" customHeight="true" outlineLevel="0" collapsed="false">
      <c r="A9" s="133" t="s">
        <v>45</v>
      </c>
      <c r="B9" s="134" t="s">
        <v>46</v>
      </c>
      <c r="C9" s="134"/>
      <c r="D9" s="135" t="s">
        <v>47</v>
      </c>
      <c r="E9" s="135" t="s">
        <v>127</v>
      </c>
      <c r="F9" s="135" t="s">
        <v>49</v>
      </c>
      <c r="G9" s="135" t="s">
        <v>324</v>
      </c>
      <c r="H9" s="135" t="s">
        <v>51</v>
      </c>
      <c r="I9" s="135" t="s">
        <v>129</v>
      </c>
      <c r="J9" s="135" t="s">
        <v>53</v>
      </c>
      <c r="K9" s="135" t="s">
        <v>54</v>
      </c>
      <c r="L9" s="135" t="s">
        <v>55</v>
      </c>
      <c r="M9" s="136" t="s">
        <v>56</v>
      </c>
      <c r="N9" s="133" t="s">
        <v>305</v>
      </c>
      <c r="O9" s="137" t="s">
        <v>58</v>
      </c>
    </row>
    <row r="10" customFormat="false" ht="255.75" hidden="false" customHeight="true" outlineLevel="0" collapsed="false">
      <c r="A10" s="133"/>
      <c r="B10" s="138" t="s">
        <v>59</v>
      </c>
      <c r="C10" s="138" t="s">
        <v>60</v>
      </c>
      <c r="D10" s="135"/>
      <c r="E10" s="135"/>
      <c r="F10" s="135"/>
      <c r="G10" s="135"/>
      <c r="H10" s="135"/>
      <c r="I10" s="135"/>
      <c r="J10" s="135"/>
      <c r="K10" s="135"/>
      <c r="L10" s="135"/>
      <c r="M10" s="136"/>
      <c r="N10" s="133"/>
      <c r="O10" s="137"/>
    </row>
    <row r="11" customFormat="false" ht="374.25" hidden="false" customHeight="true" outlineLevel="0" collapsed="false">
      <c r="A11" s="139" t="n">
        <v>1</v>
      </c>
      <c r="B11" s="139" t="s">
        <v>325</v>
      </c>
      <c r="C11" s="139" t="s">
        <v>326</v>
      </c>
      <c r="D11" s="139" t="s">
        <v>319</v>
      </c>
      <c r="E11" s="139" t="s">
        <v>111</v>
      </c>
      <c r="F11" s="140" t="n">
        <v>37911775</v>
      </c>
      <c r="G11" s="140" t="s">
        <v>327</v>
      </c>
      <c r="H11" s="140" t="s">
        <v>328</v>
      </c>
      <c r="I11" s="140" t="s">
        <v>67</v>
      </c>
      <c r="J11" s="141" t="s">
        <v>329</v>
      </c>
      <c r="K11" s="140" t="s">
        <v>330</v>
      </c>
      <c r="L11" s="140" t="s">
        <v>79</v>
      </c>
      <c r="M11" s="140" t="s">
        <v>261</v>
      </c>
      <c r="N11" s="140" t="s">
        <v>80</v>
      </c>
      <c r="O11" s="142" t="s">
        <v>331</v>
      </c>
    </row>
    <row r="12" customFormat="false" ht="232.5" hidden="false" customHeight="true" outlineLevel="0" collapsed="false">
      <c r="A12" s="143" t="n">
        <v>2</v>
      </c>
      <c r="B12" s="144" t="s">
        <v>332</v>
      </c>
      <c r="C12" s="144" t="s">
        <v>333</v>
      </c>
      <c r="D12" s="144" t="s">
        <v>319</v>
      </c>
      <c r="E12" s="144" t="s">
        <v>111</v>
      </c>
      <c r="F12" s="142" t="n">
        <v>68077625</v>
      </c>
      <c r="G12" s="142" t="s">
        <v>327</v>
      </c>
      <c r="H12" s="142" t="s">
        <v>334</v>
      </c>
      <c r="I12" s="142" t="s">
        <v>67</v>
      </c>
      <c r="J12" s="145" t="s">
        <v>329</v>
      </c>
      <c r="K12" s="142" t="s">
        <v>335</v>
      </c>
      <c r="L12" s="140" t="s">
        <v>79</v>
      </c>
      <c r="M12" s="142" t="s">
        <v>336</v>
      </c>
      <c r="N12" s="142" t="s">
        <v>80</v>
      </c>
      <c r="O12" s="142" t="s">
        <v>71</v>
      </c>
    </row>
    <row r="13" customFormat="false" ht="409.5" hidden="false" customHeight="false" outlineLevel="0" collapsed="false">
      <c r="A13" s="144" t="n">
        <v>3</v>
      </c>
      <c r="B13" s="144" t="s">
        <v>337</v>
      </c>
      <c r="C13" s="144" t="s">
        <v>338</v>
      </c>
      <c r="D13" s="144" t="s">
        <v>319</v>
      </c>
      <c r="E13" s="144" t="s">
        <v>111</v>
      </c>
      <c r="F13" s="142" t="n">
        <v>449494564</v>
      </c>
      <c r="G13" s="142" t="s">
        <v>327</v>
      </c>
      <c r="H13" s="142" t="s">
        <v>339</v>
      </c>
      <c r="I13" s="142" t="s">
        <v>67</v>
      </c>
      <c r="J13" s="145" t="s">
        <v>340</v>
      </c>
      <c r="K13" s="142" t="s">
        <v>341</v>
      </c>
      <c r="L13" s="142" t="s">
        <v>79</v>
      </c>
      <c r="M13" s="142" t="s">
        <v>342</v>
      </c>
      <c r="N13" s="142" t="s">
        <v>80</v>
      </c>
      <c r="O13" s="142" t="s">
        <v>71</v>
      </c>
    </row>
    <row r="14" customFormat="false" ht="409.5" hidden="false" customHeight="false" outlineLevel="0" collapsed="false">
      <c r="A14" s="144" t="n">
        <v>4</v>
      </c>
      <c r="B14" s="144" t="s">
        <v>343</v>
      </c>
      <c r="C14" s="144" t="s">
        <v>344</v>
      </c>
      <c r="D14" s="144" t="s">
        <v>319</v>
      </c>
      <c r="E14" s="144" t="s">
        <v>111</v>
      </c>
      <c r="F14" s="142" t="n">
        <v>122573000</v>
      </c>
      <c r="G14" s="142" t="s">
        <v>327</v>
      </c>
      <c r="H14" s="142" t="s">
        <v>345</v>
      </c>
      <c r="I14" s="142" t="s">
        <v>67</v>
      </c>
      <c r="J14" s="145" t="s">
        <v>346</v>
      </c>
      <c r="K14" s="142" t="s">
        <v>347</v>
      </c>
      <c r="L14" s="142" t="s">
        <v>79</v>
      </c>
      <c r="M14" s="142" t="s">
        <v>261</v>
      </c>
      <c r="N14" s="142" t="s">
        <v>80</v>
      </c>
      <c r="O14" s="142" t="s">
        <v>71</v>
      </c>
    </row>
    <row r="15" customFormat="false" ht="372" hidden="false" customHeight="true" outlineLevel="0" collapsed="false">
      <c r="A15" s="139" t="n">
        <v>5</v>
      </c>
      <c r="B15" s="144" t="s">
        <v>348</v>
      </c>
      <c r="C15" s="144" t="s">
        <v>349</v>
      </c>
      <c r="D15" s="144" t="s">
        <v>350</v>
      </c>
      <c r="E15" s="144" t="s">
        <v>111</v>
      </c>
      <c r="F15" s="142" t="n">
        <v>143750000</v>
      </c>
      <c r="G15" s="142" t="s">
        <v>327</v>
      </c>
      <c r="H15" s="142" t="s">
        <v>351</v>
      </c>
      <c r="I15" s="142" t="s">
        <v>67</v>
      </c>
      <c r="J15" s="145" t="s">
        <v>352</v>
      </c>
      <c r="K15" s="142" t="s">
        <v>353</v>
      </c>
      <c r="L15" s="140" t="s">
        <v>79</v>
      </c>
      <c r="M15" s="142" t="s">
        <v>261</v>
      </c>
      <c r="N15" s="142" t="s">
        <v>80</v>
      </c>
      <c r="O15" s="142" t="s">
        <v>71</v>
      </c>
    </row>
    <row r="16" customFormat="false" ht="409.5" hidden="false" customHeight="false" outlineLevel="0" collapsed="false">
      <c r="A16" s="143" t="n">
        <v>6</v>
      </c>
      <c r="B16" s="144" t="s">
        <v>354</v>
      </c>
      <c r="C16" s="144" t="s">
        <v>355</v>
      </c>
      <c r="D16" s="144" t="s">
        <v>319</v>
      </c>
      <c r="E16" s="144" t="s">
        <v>111</v>
      </c>
      <c r="F16" s="146" t="s">
        <v>356</v>
      </c>
      <c r="G16" s="142" t="s">
        <v>327</v>
      </c>
      <c r="H16" s="142" t="s">
        <v>357</v>
      </c>
      <c r="I16" s="142" t="s">
        <v>67</v>
      </c>
      <c r="J16" s="145" t="s">
        <v>358</v>
      </c>
      <c r="K16" s="142" t="s">
        <v>359</v>
      </c>
      <c r="L16" s="140" t="s">
        <v>79</v>
      </c>
      <c r="M16" s="142" t="s">
        <v>336</v>
      </c>
      <c r="N16" s="142" t="s">
        <v>80</v>
      </c>
      <c r="O16" s="142" t="s">
        <v>71</v>
      </c>
    </row>
    <row r="17" customFormat="false" ht="279" hidden="false" customHeight="true" outlineLevel="0" collapsed="false">
      <c r="A17" s="144" t="n">
        <v>7</v>
      </c>
      <c r="B17" s="144" t="s">
        <v>360</v>
      </c>
      <c r="C17" s="144" t="s">
        <v>361</v>
      </c>
      <c r="D17" s="144" t="s">
        <v>319</v>
      </c>
      <c r="E17" s="144" t="s">
        <v>111</v>
      </c>
      <c r="F17" s="147" t="n">
        <v>205837733.5</v>
      </c>
      <c r="G17" s="142" t="s">
        <v>327</v>
      </c>
      <c r="H17" s="142" t="s">
        <v>362</v>
      </c>
      <c r="I17" s="142" t="s">
        <v>67</v>
      </c>
      <c r="J17" s="145" t="s">
        <v>358</v>
      </c>
      <c r="K17" s="142" t="s">
        <v>363</v>
      </c>
      <c r="L17" s="140" t="s">
        <v>79</v>
      </c>
      <c r="M17" s="142" t="s">
        <v>336</v>
      </c>
      <c r="N17" s="142" t="s">
        <v>80</v>
      </c>
      <c r="O17" s="142" t="s">
        <v>71</v>
      </c>
    </row>
    <row r="18" customFormat="false" ht="325.5" hidden="false" customHeight="true" outlineLevel="0" collapsed="false">
      <c r="A18" s="144" t="n">
        <v>8</v>
      </c>
      <c r="B18" s="144" t="s">
        <v>364</v>
      </c>
      <c r="C18" s="144" t="s">
        <v>365</v>
      </c>
      <c r="D18" s="144" t="s">
        <v>319</v>
      </c>
      <c r="E18" s="144" t="s">
        <v>111</v>
      </c>
      <c r="F18" s="147" t="n">
        <v>98752683</v>
      </c>
      <c r="G18" s="142" t="s">
        <v>327</v>
      </c>
      <c r="H18" s="142" t="s">
        <v>366</v>
      </c>
      <c r="I18" s="142" t="s">
        <v>67</v>
      </c>
      <c r="J18" s="145" t="s">
        <v>367</v>
      </c>
      <c r="K18" s="142" t="s">
        <v>368</v>
      </c>
      <c r="L18" s="140" t="s">
        <v>79</v>
      </c>
      <c r="M18" s="142" t="s">
        <v>336</v>
      </c>
      <c r="N18" s="142" t="s">
        <v>80</v>
      </c>
      <c r="O18" s="142" t="s">
        <v>71</v>
      </c>
    </row>
    <row r="19" customFormat="false" ht="186" hidden="false" customHeight="true" outlineLevel="0" collapsed="false">
      <c r="A19" s="139" t="n">
        <v>9</v>
      </c>
      <c r="B19" s="144" t="s">
        <v>369</v>
      </c>
      <c r="C19" s="144" t="s">
        <v>370</v>
      </c>
      <c r="D19" s="144" t="s">
        <v>319</v>
      </c>
      <c r="E19" s="144" t="s">
        <v>176</v>
      </c>
      <c r="F19" s="142" t="n">
        <v>250000000</v>
      </c>
      <c r="G19" s="148" t="n">
        <v>1.2</v>
      </c>
      <c r="H19" s="142" t="s">
        <v>371</v>
      </c>
      <c r="I19" s="142" t="s">
        <v>67</v>
      </c>
      <c r="J19" s="142" t="s">
        <v>71</v>
      </c>
      <c r="K19" s="142" t="s">
        <v>372</v>
      </c>
      <c r="L19" s="142" t="s">
        <v>373</v>
      </c>
      <c r="M19" s="142" t="s">
        <v>261</v>
      </c>
      <c r="N19" s="142" t="s">
        <v>374</v>
      </c>
      <c r="O19" s="142" t="s">
        <v>71</v>
      </c>
    </row>
    <row r="20" customFormat="false" ht="325.5" hidden="false" customHeight="true" outlineLevel="0" collapsed="false">
      <c r="A20" s="143" t="n">
        <v>10</v>
      </c>
      <c r="B20" s="149" t="s">
        <v>375</v>
      </c>
      <c r="C20" s="149" t="s">
        <v>376</v>
      </c>
      <c r="D20" s="149" t="s">
        <v>377</v>
      </c>
      <c r="E20" s="149" t="s">
        <v>176</v>
      </c>
      <c r="F20" s="150" t="n">
        <v>35000000</v>
      </c>
      <c r="G20" s="151" t="n">
        <v>2.3</v>
      </c>
      <c r="H20" s="150" t="s">
        <v>378</v>
      </c>
      <c r="I20" s="150" t="s">
        <v>67</v>
      </c>
      <c r="J20" s="150" t="s">
        <v>71</v>
      </c>
      <c r="K20" s="150" t="s">
        <v>379</v>
      </c>
      <c r="L20" s="150" t="s">
        <v>154</v>
      </c>
      <c r="M20" s="150" t="s">
        <v>380</v>
      </c>
      <c r="N20" s="150" t="s">
        <v>381</v>
      </c>
      <c r="O20" s="150" t="s">
        <v>71</v>
      </c>
    </row>
    <row r="21" customFormat="false" ht="184" hidden="false" customHeight="false" outlineLevel="0" collapsed="false">
      <c r="A21" s="144" t="n">
        <v>11</v>
      </c>
      <c r="B21" s="144" t="s">
        <v>382</v>
      </c>
      <c r="C21" s="144" t="s">
        <v>383</v>
      </c>
      <c r="D21" s="144" t="s">
        <v>384</v>
      </c>
      <c r="E21" s="144" t="s">
        <v>176</v>
      </c>
      <c r="F21" s="142" t="n">
        <v>3720000</v>
      </c>
      <c r="G21" s="148" t="s">
        <v>385</v>
      </c>
      <c r="H21" s="142" t="s">
        <v>386</v>
      </c>
      <c r="I21" s="142" t="s">
        <v>67</v>
      </c>
      <c r="J21" s="142" t="s">
        <v>71</v>
      </c>
      <c r="K21" s="142" t="s">
        <v>387</v>
      </c>
      <c r="L21" s="142" t="s">
        <v>373</v>
      </c>
      <c r="M21" s="142" t="s">
        <v>388</v>
      </c>
      <c r="N21" s="142" t="s">
        <v>374</v>
      </c>
      <c r="O21" s="142" t="s">
        <v>71</v>
      </c>
    </row>
    <row r="22" customFormat="false" ht="409.5" hidden="false" customHeight="true" outlineLevel="0" collapsed="false">
      <c r="A22" s="144" t="n">
        <v>12</v>
      </c>
      <c r="B22" s="144" t="s">
        <v>389</v>
      </c>
      <c r="C22" s="144" t="s">
        <v>390</v>
      </c>
      <c r="D22" s="144" t="s">
        <v>391</v>
      </c>
      <c r="E22" s="144" t="s">
        <v>176</v>
      </c>
      <c r="F22" s="142" t="n">
        <v>7000000</v>
      </c>
      <c r="G22" s="148" t="s">
        <v>385</v>
      </c>
      <c r="H22" s="142" t="s">
        <v>386</v>
      </c>
      <c r="I22" s="142" t="s">
        <v>67</v>
      </c>
      <c r="J22" s="142" t="s">
        <v>71</v>
      </c>
      <c r="K22" s="142" t="s">
        <v>392</v>
      </c>
      <c r="L22" s="142" t="s">
        <v>373</v>
      </c>
      <c r="M22" s="142" t="s">
        <v>393</v>
      </c>
      <c r="N22" s="142" t="s">
        <v>374</v>
      </c>
      <c r="O22" s="142" t="s">
        <v>71</v>
      </c>
    </row>
    <row r="23" customFormat="false" ht="388.5" hidden="false" customHeight="true" outlineLevel="0" collapsed="false">
      <c r="A23" s="139" t="n">
        <v>13</v>
      </c>
      <c r="B23" s="144" t="s">
        <v>394</v>
      </c>
      <c r="C23" s="144" t="s">
        <v>395</v>
      </c>
      <c r="D23" s="144" t="s">
        <v>319</v>
      </c>
      <c r="E23" s="144" t="s">
        <v>176</v>
      </c>
      <c r="F23" s="142" t="n">
        <v>4230000</v>
      </c>
      <c r="G23" s="148" t="s">
        <v>385</v>
      </c>
      <c r="H23" s="142" t="s">
        <v>386</v>
      </c>
      <c r="I23" s="142" t="s">
        <v>67</v>
      </c>
      <c r="J23" s="142" t="s">
        <v>71</v>
      </c>
      <c r="K23" s="142" t="s">
        <v>387</v>
      </c>
      <c r="L23" s="142" t="s">
        <v>373</v>
      </c>
      <c r="M23" s="142" t="s">
        <v>396</v>
      </c>
      <c r="N23" s="142" t="s">
        <v>374</v>
      </c>
      <c r="O23" s="142" t="s">
        <v>71</v>
      </c>
    </row>
    <row r="24" customFormat="false" ht="388.5" hidden="false" customHeight="true" outlineLevel="0" collapsed="false">
      <c r="A24" s="143" t="n">
        <v>14</v>
      </c>
      <c r="B24" s="144" t="s">
        <v>397</v>
      </c>
      <c r="C24" s="144" t="s">
        <v>398</v>
      </c>
      <c r="D24" s="144" t="s">
        <v>319</v>
      </c>
      <c r="E24" s="144" t="s">
        <v>176</v>
      </c>
      <c r="F24" s="142" t="n">
        <v>4230000</v>
      </c>
      <c r="G24" s="148" t="s">
        <v>385</v>
      </c>
      <c r="H24" s="142" t="s">
        <v>386</v>
      </c>
      <c r="I24" s="142" t="s">
        <v>67</v>
      </c>
      <c r="J24" s="142" t="s">
        <v>71</v>
      </c>
      <c r="K24" s="142" t="s">
        <v>387</v>
      </c>
      <c r="L24" s="142" t="s">
        <v>373</v>
      </c>
      <c r="M24" s="142" t="s">
        <v>396</v>
      </c>
      <c r="N24" s="142" t="s">
        <v>374</v>
      </c>
      <c r="O24" s="142" t="s">
        <v>71</v>
      </c>
    </row>
    <row r="25" s="128" customFormat="true" ht="388.5" hidden="false" customHeight="true" outlineLevel="0" collapsed="false">
      <c r="A25" s="144" t="n">
        <v>15</v>
      </c>
      <c r="B25" s="144" t="s">
        <v>399</v>
      </c>
      <c r="C25" s="144" t="s">
        <v>400</v>
      </c>
      <c r="D25" s="144" t="s">
        <v>319</v>
      </c>
      <c r="E25" s="144" t="s">
        <v>111</v>
      </c>
      <c r="F25" s="142" t="s">
        <v>401</v>
      </c>
      <c r="G25" s="144" t="s">
        <v>402</v>
      </c>
      <c r="H25" s="144"/>
      <c r="I25" s="144"/>
      <c r="J25" s="144"/>
      <c r="K25" s="144"/>
      <c r="L25" s="144"/>
      <c r="M25" s="144"/>
      <c r="N25" s="142" t="s">
        <v>107</v>
      </c>
      <c r="O25" s="142" t="s">
        <v>71</v>
      </c>
    </row>
    <row r="26" s="128" customFormat="true" ht="388.5" hidden="false" customHeight="true" outlineLevel="0" collapsed="false">
      <c r="A26" s="144" t="n">
        <v>16</v>
      </c>
      <c r="B26" s="144" t="s">
        <v>403</v>
      </c>
      <c r="C26" s="144" t="s">
        <v>404</v>
      </c>
      <c r="D26" s="144" t="s">
        <v>319</v>
      </c>
      <c r="E26" s="144" t="s">
        <v>111</v>
      </c>
      <c r="F26" s="142" t="s">
        <v>405</v>
      </c>
      <c r="G26" s="144" t="s">
        <v>402</v>
      </c>
      <c r="H26" s="144"/>
      <c r="I26" s="144"/>
      <c r="J26" s="144"/>
      <c r="K26" s="144"/>
      <c r="L26" s="144"/>
      <c r="M26" s="144"/>
      <c r="N26" s="142" t="s">
        <v>107</v>
      </c>
      <c r="O26" s="142" t="s">
        <v>71</v>
      </c>
    </row>
    <row r="27" s="128" customFormat="true" ht="388.5" hidden="false" customHeight="true" outlineLevel="0" collapsed="false">
      <c r="A27" s="139" t="n">
        <v>17</v>
      </c>
      <c r="B27" s="144" t="s">
        <v>406</v>
      </c>
      <c r="C27" s="144" t="s">
        <v>407</v>
      </c>
      <c r="D27" s="144" t="s">
        <v>319</v>
      </c>
      <c r="E27" s="144" t="s">
        <v>111</v>
      </c>
      <c r="F27" s="142" t="s">
        <v>408</v>
      </c>
      <c r="G27" s="144" t="s">
        <v>402</v>
      </c>
      <c r="H27" s="144"/>
      <c r="I27" s="144"/>
      <c r="J27" s="144"/>
      <c r="K27" s="144"/>
      <c r="L27" s="144"/>
      <c r="M27" s="144"/>
      <c r="N27" s="142" t="s">
        <v>107</v>
      </c>
      <c r="O27" s="142" t="s">
        <v>71</v>
      </c>
    </row>
    <row r="28" s="128" customFormat="true" ht="388.5" hidden="false" customHeight="true" outlineLevel="0" collapsed="false">
      <c r="A28" s="143" t="n">
        <v>18</v>
      </c>
      <c r="B28" s="144" t="s">
        <v>409</v>
      </c>
      <c r="C28" s="144" t="s">
        <v>410</v>
      </c>
      <c r="D28" s="144" t="s">
        <v>319</v>
      </c>
      <c r="E28" s="144" t="s">
        <v>111</v>
      </c>
      <c r="F28" s="142" t="s">
        <v>411</v>
      </c>
      <c r="G28" s="144" t="s">
        <v>412</v>
      </c>
      <c r="H28" s="144"/>
      <c r="I28" s="144"/>
      <c r="J28" s="144"/>
      <c r="K28" s="144"/>
      <c r="L28" s="144"/>
      <c r="M28" s="144"/>
      <c r="N28" s="142" t="s">
        <v>107</v>
      </c>
      <c r="O28" s="142" t="s">
        <v>71</v>
      </c>
    </row>
    <row r="29" s="128" customFormat="true" ht="409.6" hidden="false" customHeight="true" outlineLevel="0" collapsed="false">
      <c r="A29" s="144" t="n">
        <v>19</v>
      </c>
      <c r="B29" s="152" t="s">
        <v>413</v>
      </c>
      <c r="C29" s="153" t="s">
        <v>414</v>
      </c>
      <c r="D29" s="153" t="s">
        <v>74</v>
      </c>
      <c r="E29" s="153" t="s">
        <v>111</v>
      </c>
      <c r="F29" s="154" t="n">
        <v>11000000</v>
      </c>
      <c r="G29" s="153" t="s">
        <v>415</v>
      </c>
      <c r="H29" s="153"/>
      <c r="I29" s="153"/>
      <c r="J29" s="153"/>
      <c r="K29" s="153"/>
      <c r="L29" s="153"/>
      <c r="M29" s="153"/>
      <c r="N29" s="154" t="s">
        <v>416</v>
      </c>
      <c r="O29" s="154" t="s">
        <v>71</v>
      </c>
    </row>
    <row r="30" customFormat="false" ht="322" hidden="false" customHeight="false" outlineLevel="0" collapsed="false">
      <c r="A30" s="144" t="n">
        <v>20</v>
      </c>
      <c r="B30" s="155" t="s">
        <v>417</v>
      </c>
      <c r="C30" s="153" t="s">
        <v>418</v>
      </c>
      <c r="D30" s="153" t="s">
        <v>74</v>
      </c>
      <c r="E30" s="153" t="s">
        <v>419</v>
      </c>
      <c r="F30" s="154" t="n">
        <v>10000000</v>
      </c>
      <c r="G30" s="154" t="s">
        <v>327</v>
      </c>
      <c r="H30" s="153" t="s">
        <v>420</v>
      </c>
      <c r="I30" s="156" t="s">
        <v>283</v>
      </c>
      <c r="J30" s="156" t="s">
        <v>71</v>
      </c>
      <c r="K30" s="156" t="s">
        <v>421</v>
      </c>
      <c r="L30" s="156" t="s">
        <v>422</v>
      </c>
      <c r="M30" s="157" t="s">
        <v>380</v>
      </c>
      <c r="N30" s="154" t="s">
        <v>423</v>
      </c>
      <c r="O30" s="154" t="s">
        <v>71</v>
      </c>
    </row>
    <row r="31" customFormat="false" ht="409.5" hidden="false" customHeight="false" outlineLevel="0" collapsed="false">
      <c r="A31" s="139" t="n">
        <v>21</v>
      </c>
      <c r="B31" s="155" t="s">
        <v>424</v>
      </c>
      <c r="C31" s="153" t="s">
        <v>425</v>
      </c>
      <c r="D31" s="153" t="s">
        <v>74</v>
      </c>
      <c r="E31" s="153" t="s">
        <v>419</v>
      </c>
      <c r="F31" s="154" t="n">
        <v>45500000</v>
      </c>
      <c r="G31" s="154" t="s">
        <v>327</v>
      </c>
      <c r="H31" s="153" t="s">
        <v>420</v>
      </c>
      <c r="I31" s="156" t="s">
        <v>283</v>
      </c>
      <c r="J31" s="156" t="s">
        <v>71</v>
      </c>
      <c r="K31" s="156" t="s">
        <v>421</v>
      </c>
      <c r="L31" s="156" t="s">
        <v>422</v>
      </c>
      <c r="M31" s="157" t="s">
        <v>380</v>
      </c>
      <c r="N31" s="154" t="s">
        <v>423</v>
      </c>
      <c r="O31" s="154" t="s">
        <v>71</v>
      </c>
    </row>
    <row r="32" customFormat="false" ht="368" hidden="false" customHeight="false" outlineLevel="0" collapsed="false">
      <c r="A32" s="143" t="n">
        <v>22</v>
      </c>
      <c r="B32" s="155" t="s">
        <v>426</v>
      </c>
      <c r="C32" s="153" t="s">
        <v>427</v>
      </c>
      <c r="D32" s="153" t="s">
        <v>74</v>
      </c>
      <c r="E32" s="153" t="s">
        <v>419</v>
      </c>
      <c r="F32" s="154" t="n">
        <f aca="false">7*2500000+500000</f>
        <v>18000000</v>
      </c>
      <c r="G32" s="154" t="s">
        <v>327</v>
      </c>
      <c r="H32" s="153" t="s">
        <v>420</v>
      </c>
      <c r="I32" s="156" t="s">
        <v>283</v>
      </c>
      <c r="J32" s="156" t="s">
        <v>71</v>
      </c>
      <c r="K32" s="156" t="s">
        <v>421</v>
      </c>
      <c r="L32" s="156" t="s">
        <v>422</v>
      </c>
      <c r="M32" s="157" t="s">
        <v>380</v>
      </c>
      <c r="N32" s="154" t="s">
        <v>423</v>
      </c>
      <c r="O32" s="154" t="s">
        <v>71</v>
      </c>
    </row>
    <row r="33" customFormat="false" ht="409.5" hidden="false" customHeight="false" outlineLevel="0" collapsed="false">
      <c r="A33" s="144" t="n">
        <v>23</v>
      </c>
      <c r="B33" s="155" t="s">
        <v>428</v>
      </c>
      <c r="C33" s="153" t="s">
        <v>429</v>
      </c>
      <c r="D33" s="153" t="s">
        <v>74</v>
      </c>
      <c r="E33" s="153" t="s">
        <v>419</v>
      </c>
      <c r="F33" s="154" t="n">
        <v>10000000</v>
      </c>
      <c r="G33" s="154" t="s">
        <v>327</v>
      </c>
      <c r="H33" s="153" t="s">
        <v>420</v>
      </c>
      <c r="I33" s="156" t="s">
        <v>283</v>
      </c>
      <c r="J33" s="156" t="s">
        <v>71</v>
      </c>
      <c r="K33" s="156" t="s">
        <v>421</v>
      </c>
      <c r="L33" s="156" t="s">
        <v>422</v>
      </c>
      <c r="M33" s="157" t="s">
        <v>380</v>
      </c>
      <c r="N33" s="154" t="s">
        <v>423</v>
      </c>
      <c r="O33" s="154" t="s">
        <v>71</v>
      </c>
    </row>
    <row r="34" customFormat="false" ht="241" hidden="false" customHeight="true" outlineLevel="0" collapsed="false">
      <c r="B34" s="158" t="s">
        <v>430</v>
      </c>
      <c r="C34" s="158"/>
      <c r="D34" s="158"/>
      <c r="E34" s="158"/>
      <c r="F34" s="158"/>
      <c r="G34" s="158"/>
    </row>
  </sheetData>
  <mergeCells count="20">
    <mergeCell ref="A9:A10"/>
    <mergeCell ref="B9:C9"/>
    <mergeCell ref="D9:D10"/>
    <mergeCell ref="E9:E10"/>
    <mergeCell ref="F9:F10"/>
    <mergeCell ref="G9:G10"/>
    <mergeCell ref="H9:H10"/>
    <mergeCell ref="I9:I10"/>
    <mergeCell ref="J9:J10"/>
    <mergeCell ref="K9:K10"/>
    <mergeCell ref="L9:L10"/>
    <mergeCell ref="M9:M10"/>
    <mergeCell ref="N9:N10"/>
    <mergeCell ref="O9:O10"/>
    <mergeCell ref="G25:M25"/>
    <mergeCell ref="G26:M26"/>
    <mergeCell ref="G27:M27"/>
    <mergeCell ref="G28:M28"/>
    <mergeCell ref="G29:M29"/>
    <mergeCell ref="B34:G34"/>
  </mergeCells>
  <printOptions headings="false" gridLines="false" gridLinesSet="true" horizontalCentered="false" verticalCentered="false"/>
  <pageMargins left="0.708333333333333" right="0.708333333333333" top="0.7875" bottom="0.7875" header="0.511811023622047" footer="0.511811023622047"/>
  <pageSetup paperSize="8" scale="1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
  <sheetViews>
    <sheetView showFormulas="false" showGridLines="true" showRowColHeaders="true" showZeros="true" rightToLeft="false" tabSelected="false" showOutlineSymbols="true" defaultGridColor="true" view="pageBreakPreview" topLeftCell="A8" colorId="64" zoomScale="80" zoomScaleNormal="80" zoomScalePageLayoutView="80" workbookViewId="0">
      <selection pane="topLeft" activeCell="C17" activeCellId="0" sqref="C17"/>
    </sheetView>
  </sheetViews>
  <sheetFormatPr defaultColWidth="9.171875" defaultRowHeight="14.5" zeroHeight="false" outlineLevelRow="0" outlineLevelCol="0"/>
  <cols>
    <col collapsed="false" customWidth="true" hidden="false" outlineLevel="0" max="1" min="1" style="109" width="4.53"/>
    <col collapsed="false" customWidth="true" hidden="false" outlineLevel="0" max="2" min="2" style="109" width="25.72"/>
    <col collapsed="false" customWidth="true" hidden="false" outlineLevel="0" max="3" min="3" style="109" width="43.53"/>
    <col collapsed="false" customWidth="true" hidden="false" outlineLevel="0" max="4" min="4" style="109" width="40.72"/>
    <col collapsed="false" customWidth="true" hidden="false" outlineLevel="0" max="7" min="5" style="109" width="15.72"/>
    <col collapsed="false" customWidth="true" hidden="false" outlineLevel="0" max="8" min="8" style="109" width="56.81"/>
    <col collapsed="false" customWidth="true" hidden="false" outlineLevel="0" max="9" min="9" style="109" width="18.44"/>
    <col collapsed="false" customWidth="true" hidden="false" outlineLevel="0" max="10" min="10" style="109" width="15.72"/>
    <col collapsed="false" customWidth="true" hidden="false" outlineLevel="0" max="11" min="11" style="109" width="22.99"/>
    <col collapsed="false" customWidth="true" hidden="false" outlineLevel="0" max="14" min="12" style="109" width="41.81"/>
    <col collapsed="false" customWidth="true" hidden="false" outlineLevel="0" max="15" min="15" style="109" width="36.81"/>
    <col collapsed="false" customWidth="false" hidden="false" outlineLevel="0" max="257" min="16" style="109" width="9.17"/>
  </cols>
  <sheetData>
    <row r="1" customFormat="false" ht="15" hidden="false" customHeight="true" outlineLevel="0" collapsed="false">
      <c r="A1" s="110"/>
      <c r="B1" s="110"/>
      <c r="C1" s="110"/>
      <c r="D1" s="110"/>
      <c r="E1" s="111"/>
      <c r="F1" s="111"/>
      <c r="G1" s="111"/>
      <c r="H1" s="112"/>
      <c r="I1" s="112"/>
      <c r="J1" s="110"/>
      <c r="K1" s="110"/>
      <c r="L1" s="110"/>
      <c r="M1" s="110"/>
      <c r="N1" s="110"/>
    </row>
    <row r="2" customFormat="false" ht="14.5" hidden="false" customHeight="false" outlineLevel="0" collapsed="false">
      <c r="A2" s="18" t="s">
        <v>35</v>
      </c>
      <c r="B2" s="18"/>
      <c r="C2" s="18" t="s">
        <v>11</v>
      </c>
      <c r="D2" s="18"/>
      <c r="E2" s="18" t="s">
        <v>37</v>
      </c>
      <c r="F2" s="18" t="s">
        <v>431</v>
      </c>
      <c r="G2" s="159"/>
      <c r="H2" s="159"/>
      <c r="I2" s="159"/>
      <c r="J2" s="110"/>
      <c r="K2" s="110"/>
      <c r="L2" s="110"/>
      <c r="M2" s="110"/>
      <c r="N2" s="110"/>
    </row>
    <row r="3" s="113" customFormat="true" ht="14.5" hidden="false" customHeight="false" outlineLevel="0" collapsed="false">
      <c r="A3" s="18"/>
      <c r="B3" s="18"/>
      <c r="C3" s="18"/>
      <c r="D3" s="18"/>
      <c r="E3" s="18"/>
      <c r="F3" s="18"/>
      <c r="G3" s="18"/>
      <c r="H3" s="18"/>
      <c r="I3" s="18"/>
      <c r="J3" s="18"/>
      <c r="K3" s="18"/>
      <c r="L3" s="18"/>
      <c r="M3" s="18"/>
      <c r="N3" s="18"/>
    </row>
    <row r="4" s="113" customFormat="true" ht="14.5" hidden="false" customHeight="false" outlineLevel="0" collapsed="false">
      <c r="A4" s="18"/>
      <c r="B4" s="114" t="s">
        <v>39</v>
      </c>
      <c r="C4" s="160" t="s">
        <v>432</v>
      </c>
      <c r="D4" s="160"/>
      <c r="E4" s="160"/>
      <c r="F4" s="160"/>
      <c r="G4" s="160"/>
      <c r="H4" s="160"/>
      <c r="I4" s="160"/>
      <c r="J4" s="160"/>
      <c r="K4" s="160"/>
      <c r="L4" s="160"/>
      <c r="M4" s="161"/>
      <c r="N4" s="161"/>
    </row>
    <row r="5" s="113" customFormat="true" ht="37.5" hidden="false" customHeight="true" outlineLevel="0" collapsed="false">
      <c r="A5" s="18"/>
      <c r="B5" s="18"/>
      <c r="C5" s="162" t="s">
        <v>433</v>
      </c>
      <c r="D5" s="162"/>
      <c r="E5" s="162"/>
      <c r="F5" s="162"/>
      <c r="G5" s="162"/>
      <c r="H5" s="162"/>
      <c r="I5" s="162"/>
      <c r="J5" s="162"/>
      <c r="K5" s="162"/>
      <c r="L5" s="162"/>
      <c r="M5" s="163"/>
      <c r="N5" s="163"/>
    </row>
    <row r="6" s="113" customFormat="true" ht="14.5" hidden="false" customHeight="false" outlineLevel="0" collapsed="false">
      <c r="A6" s="18"/>
      <c r="B6" s="18"/>
      <c r="C6" s="160" t="s">
        <v>434</v>
      </c>
      <c r="D6" s="160"/>
      <c r="E6" s="160"/>
      <c r="F6" s="160"/>
      <c r="G6" s="160"/>
      <c r="H6" s="160"/>
      <c r="I6" s="160"/>
      <c r="J6" s="160"/>
      <c r="K6" s="160"/>
      <c r="L6" s="160"/>
      <c r="M6" s="161"/>
      <c r="N6" s="161"/>
    </row>
    <row r="7" s="113" customFormat="true" ht="14.5" hidden="false" customHeight="false" outlineLevel="0" collapsed="false">
      <c r="A7" s="18"/>
      <c r="B7" s="18"/>
      <c r="C7" s="18"/>
      <c r="D7" s="18"/>
      <c r="E7" s="18"/>
      <c r="F7" s="18"/>
      <c r="G7" s="18"/>
      <c r="H7" s="18"/>
      <c r="I7" s="18"/>
      <c r="J7" s="18"/>
      <c r="K7" s="18"/>
      <c r="L7" s="18"/>
      <c r="M7" s="18"/>
      <c r="N7" s="18"/>
    </row>
    <row r="8" customFormat="false" ht="15" hidden="false" customHeight="false" outlineLevel="0" collapsed="false">
      <c r="A8" s="110"/>
      <c r="B8" s="110"/>
      <c r="C8" s="110"/>
      <c r="D8" s="110"/>
      <c r="E8" s="110"/>
      <c r="F8" s="110"/>
      <c r="G8" s="110"/>
      <c r="H8" s="110"/>
      <c r="I8" s="110"/>
      <c r="J8" s="110"/>
      <c r="K8" s="110"/>
      <c r="L8" s="110"/>
      <c r="M8" s="110"/>
      <c r="N8" s="110"/>
    </row>
    <row r="9" customFormat="false" ht="25" hidden="false" customHeight="true" outlineLevel="0" collapsed="false">
      <c r="A9" s="164" t="s">
        <v>45</v>
      </c>
      <c r="B9" s="25" t="s">
        <v>46</v>
      </c>
      <c r="C9" s="25"/>
      <c r="D9" s="24" t="s">
        <v>47</v>
      </c>
      <c r="E9" s="24" t="s">
        <v>127</v>
      </c>
      <c r="F9" s="24" t="s">
        <v>49</v>
      </c>
      <c r="G9" s="24" t="s">
        <v>435</v>
      </c>
      <c r="H9" s="24" t="s">
        <v>51</v>
      </c>
      <c r="I9" s="24" t="s">
        <v>129</v>
      </c>
      <c r="J9" s="24" t="s">
        <v>53</v>
      </c>
      <c r="K9" s="24" t="s">
        <v>54</v>
      </c>
      <c r="L9" s="24" t="s">
        <v>55</v>
      </c>
      <c r="M9" s="26" t="s">
        <v>56</v>
      </c>
      <c r="N9" s="25" t="s">
        <v>57</v>
      </c>
      <c r="O9" s="27" t="s">
        <v>58</v>
      </c>
    </row>
    <row r="10" customFormat="false" ht="100.5" hidden="false" customHeight="true" outlineLevel="0" collapsed="false">
      <c r="A10" s="164"/>
      <c r="B10" s="28" t="s">
        <v>59</v>
      </c>
      <c r="C10" s="29" t="s">
        <v>60</v>
      </c>
      <c r="D10" s="24"/>
      <c r="E10" s="24"/>
      <c r="F10" s="24"/>
      <c r="G10" s="24"/>
      <c r="H10" s="24"/>
      <c r="I10" s="24"/>
      <c r="J10" s="24"/>
      <c r="K10" s="24"/>
      <c r="L10" s="24"/>
      <c r="M10" s="26"/>
      <c r="N10" s="25"/>
      <c r="O10" s="27"/>
    </row>
    <row r="11" s="110" customFormat="true" ht="196.5" hidden="false" customHeight="true" outlineLevel="0" collapsed="false">
      <c r="A11" s="115" t="n">
        <v>1</v>
      </c>
      <c r="B11" s="165" t="s">
        <v>436</v>
      </c>
      <c r="C11" s="165" t="s">
        <v>437</v>
      </c>
      <c r="D11" s="165" t="s">
        <v>431</v>
      </c>
      <c r="E11" s="165" t="s">
        <v>111</v>
      </c>
      <c r="F11" s="166" t="s">
        <v>438</v>
      </c>
      <c r="G11" s="166" t="s">
        <v>439</v>
      </c>
      <c r="H11" s="165" t="s">
        <v>440</v>
      </c>
      <c r="I11" s="166" t="s">
        <v>441</v>
      </c>
      <c r="J11" s="167" t="n">
        <v>43024</v>
      </c>
      <c r="K11" s="167" t="s">
        <v>442</v>
      </c>
      <c r="L11" s="166" t="s">
        <v>443</v>
      </c>
      <c r="M11" s="165" t="s">
        <v>444</v>
      </c>
      <c r="N11" s="166" t="s">
        <v>118</v>
      </c>
      <c r="O11" s="168" t="s">
        <v>445</v>
      </c>
    </row>
    <row r="12" customFormat="false" ht="224.25" hidden="false" customHeight="true" outlineLevel="0" collapsed="false">
      <c r="A12" s="109" t="n">
        <v>2</v>
      </c>
      <c r="B12" s="169" t="s">
        <v>446</v>
      </c>
      <c r="C12" s="169" t="s">
        <v>437</v>
      </c>
      <c r="D12" s="169" t="s">
        <v>431</v>
      </c>
      <c r="E12" s="169" t="s">
        <v>176</v>
      </c>
      <c r="F12" s="170" t="s">
        <v>447</v>
      </c>
      <c r="G12" s="169" t="s">
        <v>439</v>
      </c>
      <c r="H12" s="171" t="s">
        <v>448</v>
      </c>
      <c r="I12" s="169" t="s">
        <v>449</v>
      </c>
      <c r="J12" s="169" t="s">
        <v>450</v>
      </c>
      <c r="K12" s="169" t="s">
        <v>451</v>
      </c>
      <c r="L12" s="169" t="s">
        <v>452</v>
      </c>
      <c r="M12" s="169" t="s">
        <v>444</v>
      </c>
      <c r="N12" s="169" t="s">
        <v>88</v>
      </c>
      <c r="O12" s="169" t="s">
        <v>71</v>
      </c>
    </row>
    <row r="13" customFormat="false" ht="77" hidden="false" customHeight="true" outlineLevel="0" collapsed="false">
      <c r="B13" s="172" t="s">
        <v>453</v>
      </c>
      <c r="C13" s="172"/>
      <c r="D13" s="172"/>
      <c r="E13" s="172"/>
      <c r="F13" s="172"/>
      <c r="G13" s="172"/>
      <c r="H13" s="172"/>
    </row>
  </sheetData>
  <mergeCells count="19">
    <mergeCell ref="E1:G1"/>
    <mergeCell ref="C4:L4"/>
    <mergeCell ref="C5:L5"/>
    <mergeCell ref="C6:L6"/>
    <mergeCell ref="A9:A10"/>
    <mergeCell ref="B9:C9"/>
    <mergeCell ref="D9:D10"/>
    <mergeCell ref="E9:E10"/>
    <mergeCell ref="F9:F10"/>
    <mergeCell ref="G9:G10"/>
    <mergeCell ref="H9:H10"/>
    <mergeCell ref="I9:I10"/>
    <mergeCell ref="J9:J10"/>
    <mergeCell ref="K9:K10"/>
    <mergeCell ref="L9:L10"/>
    <mergeCell ref="M9:M10"/>
    <mergeCell ref="N9:N10"/>
    <mergeCell ref="O9:O10"/>
    <mergeCell ref="B13:H13"/>
  </mergeCells>
  <printOptions headings="false" gridLines="false" gridLinesSet="true" horizontalCentered="false" verticalCentered="false"/>
  <pageMargins left="0.7" right="0.7" top="0.7875" bottom="0.7875"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
  <sheetViews>
    <sheetView showFormulas="false" showGridLines="true" showRowColHeaders="true" showZeros="true" rightToLeft="false" tabSelected="false" showOutlineSymbols="true" defaultGridColor="true" view="pageBreakPreview" topLeftCell="A20" colorId="64" zoomScale="30" zoomScaleNormal="80" zoomScalePageLayoutView="30" workbookViewId="0">
      <selection pane="topLeft" activeCell="G20" activeCellId="0" sqref="G20:M20"/>
    </sheetView>
  </sheetViews>
  <sheetFormatPr defaultColWidth="9.171875" defaultRowHeight="28.5" zeroHeight="false" outlineLevelRow="0" outlineLevelCol="0"/>
  <cols>
    <col collapsed="false" customWidth="true" hidden="false" outlineLevel="0" max="1" min="1" style="173" width="15.99"/>
    <col collapsed="false" customWidth="true" hidden="false" outlineLevel="0" max="2" min="2" style="173" width="77.72"/>
    <col collapsed="false" customWidth="true" hidden="false" outlineLevel="0" max="3" min="3" style="173" width="124.72"/>
    <col collapsed="false" customWidth="true" hidden="false" outlineLevel="0" max="4" min="4" style="173" width="47.99"/>
    <col collapsed="false" customWidth="true" hidden="false" outlineLevel="0" max="5" min="5" style="173" width="30.26"/>
    <col collapsed="false" customWidth="true" hidden="false" outlineLevel="0" max="6" min="6" style="173" width="46.26"/>
    <col collapsed="false" customWidth="true" hidden="false" outlineLevel="0" max="7" min="7" style="173" width="28.99"/>
    <col collapsed="false" customWidth="true" hidden="false" outlineLevel="0" max="8" min="8" style="173" width="96.53"/>
    <col collapsed="false" customWidth="true" hidden="false" outlineLevel="0" max="9" min="9" style="173" width="38.26"/>
    <col collapsed="false" customWidth="true" hidden="false" outlineLevel="0" max="10" min="10" style="173" width="34.72"/>
    <col collapsed="false" customWidth="true" hidden="false" outlineLevel="0" max="11" min="11" style="173" width="49.26"/>
    <col collapsed="false" customWidth="true" hidden="false" outlineLevel="0" max="13" min="12" style="173" width="48.44"/>
    <col collapsed="false" customWidth="true" hidden="false" outlineLevel="0" max="14" min="14" style="173" width="75.81"/>
    <col collapsed="false" customWidth="true" hidden="false" outlineLevel="0" max="15" min="15" style="173" width="124.44"/>
    <col collapsed="false" customWidth="false" hidden="false" outlineLevel="0" max="257" min="16" style="173" width="9.17"/>
  </cols>
  <sheetData>
    <row r="1" customFormat="false" ht="15" hidden="false" customHeight="true" outlineLevel="0" collapsed="false">
      <c r="A1" s="174"/>
      <c r="B1" s="174"/>
      <c r="C1" s="174"/>
      <c r="D1" s="174"/>
      <c r="E1" s="175"/>
      <c r="F1" s="175"/>
      <c r="G1" s="175"/>
      <c r="H1" s="176"/>
      <c r="I1" s="176"/>
      <c r="J1" s="174"/>
      <c r="K1" s="174"/>
      <c r="L1" s="174"/>
      <c r="M1" s="174"/>
      <c r="N1" s="174"/>
    </row>
    <row r="2" customFormat="false" ht="28.5" hidden="false" customHeight="false" outlineLevel="0" collapsed="false">
      <c r="A2" s="177" t="s">
        <v>35</v>
      </c>
      <c r="B2" s="177"/>
      <c r="C2" s="177" t="s">
        <v>454</v>
      </c>
      <c r="D2" s="177"/>
      <c r="E2" s="177" t="s">
        <v>37</v>
      </c>
      <c r="F2" s="177" t="s">
        <v>455</v>
      </c>
      <c r="G2" s="178"/>
      <c r="H2" s="178"/>
      <c r="I2" s="178"/>
      <c r="J2" s="174"/>
      <c r="K2" s="174"/>
      <c r="L2" s="174"/>
      <c r="M2" s="174"/>
      <c r="N2" s="174"/>
    </row>
    <row r="3" s="179" customFormat="true" ht="28.5" hidden="false" customHeight="false" outlineLevel="0" collapsed="false">
      <c r="A3" s="177"/>
      <c r="B3" s="177"/>
      <c r="C3" s="177"/>
      <c r="D3" s="177"/>
      <c r="E3" s="177"/>
      <c r="F3" s="177"/>
      <c r="G3" s="177"/>
      <c r="H3" s="177"/>
      <c r="I3" s="177"/>
      <c r="J3" s="177"/>
      <c r="K3" s="177"/>
      <c r="L3" s="177"/>
      <c r="M3" s="177"/>
      <c r="N3" s="177"/>
    </row>
    <row r="4" s="179" customFormat="true" ht="66" hidden="false" customHeight="true" outlineLevel="0" collapsed="false">
      <c r="A4" s="177"/>
      <c r="B4" s="180" t="s">
        <v>39</v>
      </c>
      <c r="C4" s="181" t="s">
        <v>456</v>
      </c>
      <c r="D4" s="181"/>
      <c r="E4" s="181"/>
      <c r="F4" s="181"/>
      <c r="G4" s="181"/>
      <c r="H4" s="181"/>
      <c r="I4" s="181"/>
      <c r="J4" s="181"/>
      <c r="K4" s="181"/>
      <c r="L4" s="181"/>
      <c r="M4" s="182"/>
      <c r="N4" s="182"/>
    </row>
    <row r="5" s="179" customFormat="true" ht="38.25" hidden="false" customHeight="true" outlineLevel="0" collapsed="false">
      <c r="A5" s="177"/>
      <c r="B5" s="177"/>
      <c r="C5" s="181" t="s">
        <v>457</v>
      </c>
      <c r="D5" s="181"/>
      <c r="E5" s="181"/>
      <c r="F5" s="181"/>
      <c r="G5" s="181"/>
      <c r="H5" s="181"/>
      <c r="I5" s="181"/>
      <c r="J5" s="181"/>
      <c r="K5" s="181"/>
      <c r="L5" s="181"/>
      <c r="M5" s="182"/>
      <c r="N5" s="182"/>
    </row>
    <row r="6" s="179" customFormat="true" ht="61.5" hidden="false" customHeight="true" outlineLevel="0" collapsed="false">
      <c r="A6" s="177"/>
      <c r="B6" s="177"/>
      <c r="C6" s="181" t="s">
        <v>458</v>
      </c>
      <c r="D6" s="181"/>
      <c r="E6" s="181"/>
      <c r="F6" s="181"/>
      <c r="G6" s="181"/>
      <c r="H6" s="181"/>
      <c r="I6" s="181"/>
      <c r="J6" s="181"/>
      <c r="K6" s="181"/>
      <c r="L6" s="181"/>
      <c r="M6" s="182"/>
      <c r="N6" s="182"/>
    </row>
    <row r="7" s="179" customFormat="true" ht="60.75" hidden="false" customHeight="true" outlineLevel="0" collapsed="false">
      <c r="A7" s="177"/>
      <c r="B7" s="177"/>
      <c r="C7" s="181" t="s">
        <v>459</v>
      </c>
      <c r="D7" s="181"/>
      <c r="E7" s="181"/>
      <c r="F7" s="181"/>
      <c r="G7" s="181"/>
      <c r="H7" s="181"/>
      <c r="I7" s="181"/>
      <c r="J7" s="181"/>
      <c r="K7" s="181"/>
      <c r="L7" s="181"/>
      <c r="M7" s="182"/>
      <c r="N7" s="182"/>
    </row>
    <row r="8" s="179" customFormat="true" ht="28.5" hidden="false" customHeight="true" outlineLevel="0" collapsed="false">
      <c r="A8" s="177"/>
      <c r="B8" s="177"/>
      <c r="C8" s="181" t="s">
        <v>460</v>
      </c>
      <c r="D8" s="181"/>
      <c r="E8" s="181"/>
      <c r="F8" s="181"/>
      <c r="G8" s="181"/>
      <c r="H8" s="181"/>
      <c r="I8" s="181"/>
      <c r="J8" s="181"/>
      <c r="K8" s="181"/>
      <c r="L8" s="181"/>
      <c r="M8" s="182"/>
      <c r="N8" s="182"/>
    </row>
    <row r="9" customFormat="false" ht="29" hidden="false" customHeight="false" outlineLevel="0" collapsed="false">
      <c r="A9" s="174"/>
      <c r="B9" s="174"/>
      <c r="C9" s="174"/>
      <c r="D9" s="174"/>
      <c r="E9" s="174"/>
      <c r="F9" s="174"/>
      <c r="G9" s="174"/>
      <c r="H9" s="174"/>
      <c r="I9" s="174"/>
      <c r="J9" s="174"/>
      <c r="K9" s="174"/>
      <c r="L9" s="174"/>
      <c r="M9" s="174"/>
      <c r="N9" s="174"/>
    </row>
    <row r="10" customFormat="false" ht="25" hidden="false" customHeight="true" outlineLevel="0" collapsed="false">
      <c r="A10" s="183" t="s">
        <v>45</v>
      </c>
      <c r="B10" s="183" t="s">
        <v>46</v>
      </c>
      <c r="C10" s="183"/>
      <c r="D10" s="183" t="s">
        <v>47</v>
      </c>
      <c r="E10" s="183" t="s">
        <v>461</v>
      </c>
      <c r="F10" s="183" t="s">
        <v>49</v>
      </c>
      <c r="G10" s="183" t="s">
        <v>462</v>
      </c>
      <c r="H10" s="183" t="s">
        <v>51</v>
      </c>
      <c r="I10" s="183" t="s">
        <v>129</v>
      </c>
      <c r="J10" s="183" t="s">
        <v>53</v>
      </c>
      <c r="K10" s="183" t="s">
        <v>54</v>
      </c>
      <c r="L10" s="184" t="s">
        <v>55</v>
      </c>
      <c r="M10" s="185" t="s">
        <v>56</v>
      </c>
      <c r="N10" s="186" t="s">
        <v>57</v>
      </c>
      <c r="O10" s="187" t="s">
        <v>58</v>
      </c>
    </row>
    <row r="11" customFormat="false" ht="139.5" hidden="false" customHeight="true" outlineLevel="0" collapsed="false">
      <c r="A11" s="183"/>
      <c r="B11" s="183" t="s">
        <v>59</v>
      </c>
      <c r="C11" s="183" t="s">
        <v>60</v>
      </c>
      <c r="D11" s="183"/>
      <c r="E11" s="183"/>
      <c r="F11" s="183"/>
      <c r="G11" s="183"/>
      <c r="H11" s="183"/>
      <c r="I11" s="183"/>
      <c r="J11" s="183"/>
      <c r="K11" s="183"/>
      <c r="L11" s="184"/>
      <c r="M11" s="185"/>
      <c r="N11" s="186"/>
      <c r="O11" s="187"/>
    </row>
    <row r="12" customFormat="false" ht="228" hidden="false" customHeight="true" outlineLevel="0" collapsed="false">
      <c r="A12" s="188" t="n">
        <v>1</v>
      </c>
      <c r="B12" s="189" t="s">
        <v>463</v>
      </c>
      <c r="C12" s="189" t="s">
        <v>464</v>
      </c>
      <c r="D12" s="190" t="s">
        <v>455</v>
      </c>
      <c r="E12" s="190" t="s">
        <v>176</v>
      </c>
      <c r="F12" s="191" t="n">
        <v>100000000</v>
      </c>
      <c r="G12" s="192" t="s">
        <v>194</v>
      </c>
      <c r="H12" s="191" t="s">
        <v>465</v>
      </c>
      <c r="I12" s="191" t="s">
        <v>67</v>
      </c>
      <c r="J12" s="193" t="s">
        <v>71</v>
      </c>
      <c r="K12" s="193" t="s">
        <v>71</v>
      </c>
      <c r="L12" s="194" t="s">
        <v>465</v>
      </c>
      <c r="M12" s="193" t="s">
        <v>466</v>
      </c>
      <c r="N12" s="191" t="s">
        <v>374</v>
      </c>
      <c r="O12" s="195" t="s">
        <v>71</v>
      </c>
    </row>
    <row r="13" customFormat="false" ht="236.25" hidden="false" customHeight="true" outlineLevel="0" collapsed="false">
      <c r="A13" s="188" t="n">
        <v>2</v>
      </c>
      <c r="B13" s="196" t="s">
        <v>467</v>
      </c>
      <c r="C13" s="196" t="s">
        <v>468</v>
      </c>
      <c r="D13" s="197" t="s">
        <v>469</v>
      </c>
      <c r="E13" s="197" t="s">
        <v>176</v>
      </c>
      <c r="F13" s="198" t="s">
        <v>470</v>
      </c>
      <c r="G13" s="199" t="s">
        <v>194</v>
      </c>
      <c r="H13" s="198" t="s">
        <v>471</v>
      </c>
      <c r="I13" s="198" t="s">
        <v>67</v>
      </c>
      <c r="J13" s="200" t="s">
        <v>71</v>
      </c>
      <c r="K13" s="201" t="s">
        <v>472</v>
      </c>
      <c r="L13" s="202" t="s">
        <v>473</v>
      </c>
      <c r="M13" s="200" t="s">
        <v>336</v>
      </c>
      <c r="N13" s="200" t="s">
        <v>88</v>
      </c>
      <c r="O13" s="203" t="s">
        <v>71</v>
      </c>
    </row>
    <row r="14" customFormat="false" ht="289.5" hidden="false" customHeight="true" outlineLevel="0" collapsed="false">
      <c r="A14" s="188" t="n">
        <v>3</v>
      </c>
      <c r="B14" s="189" t="s">
        <v>474</v>
      </c>
      <c r="C14" s="189" t="s">
        <v>475</v>
      </c>
      <c r="D14" s="190" t="s">
        <v>476</v>
      </c>
      <c r="E14" s="190" t="s">
        <v>477</v>
      </c>
      <c r="F14" s="193" t="s">
        <v>478</v>
      </c>
      <c r="G14" s="192" t="s">
        <v>479</v>
      </c>
      <c r="H14" s="191" t="s">
        <v>480</v>
      </c>
      <c r="I14" s="191" t="s">
        <v>67</v>
      </c>
      <c r="J14" s="193" t="s">
        <v>71</v>
      </c>
      <c r="K14" s="193"/>
      <c r="L14" s="204" t="s">
        <v>481</v>
      </c>
      <c r="M14" s="193" t="s">
        <v>336</v>
      </c>
      <c r="N14" s="193" t="s">
        <v>482</v>
      </c>
      <c r="O14" s="195" t="s">
        <v>71</v>
      </c>
    </row>
    <row r="15" customFormat="false" ht="289.5" hidden="false" customHeight="true" outlineLevel="0" collapsed="false">
      <c r="A15" s="188" t="n">
        <v>4</v>
      </c>
      <c r="B15" s="205" t="s">
        <v>483</v>
      </c>
      <c r="C15" s="205" t="s">
        <v>484</v>
      </c>
      <c r="D15" s="197" t="s">
        <v>476</v>
      </c>
      <c r="E15" s="197" t="s">
        <v>485</v>
      </c>
      <c r="F15" s="200" t="s">
        <v>486</v>
      </c>
      <c r="G15" s="197" t="s">
        <v>487</v>
      </c>
      <c r="H15" s="202" t="s">
        <v>488</v>
      </c>
      <c r="I15" s="198" t="s">
        <v>67</v>
      </c>
      <c r="J15" s="200" t="s">
        <v>71</v>
      </c>
      <c r="K15" s="200" t="s">
        <v>489</v>
      </c>
      <c r="L15" s="202" t="s">
        <v>490</v>
      </c>
      <c r="M15" s="200" t="s">
        <v>336</v>
      </c>
      <c r="N15" s="200" t="s">
        <v>88</v>
      </c>
      <c r="O15" s="203" t="s">
        <v>71</v>
      </c>
    </row>
    <row r="16" customFormat="false" ht="289.5" hidden="false" customHeight="true" outlineLevel="0" collapsed="false">
      <c r="A16" s="188" t="n">
        <v>5</v>
      </c>
      <c r="B16" s="205" t="s">
        <v>491</v>
      </c>
      <c r="C16" s="205" t="s">
        <v>492</v>
      </c>
      <c r="D16" s="197" t="s">
        <v>476</v>
      </c>
      <c r="E16" s="197" t="s">
        <v>176</v>
      </c>
      <c r="F16" s="200" t="s">
        <v>493</v>
      </c>
      <c r="G16" s="197" t="s">
        <v>494</v>
      </c>
      <c r="H16" s="200" t="s">
        <v>495</v>
      </c>
      <c r="I16" s="200" t="s">
        <v>496</v>
      </c>
      <c r="J16" s="200" t="s">
        <v>71</v>
      </c>
      <c r="K16" s="206" t="s">
        <v>497</v>
      </c>
      <c r="L16" s="200" t="s">
        <v>498</v>
      </c>
      <c r="M16" s="200" t="s">
        <v>336</v>
      </c>
      <c r="N16" s="200" t="s">
        <v>88</v>
      </c>
      <c r="O16" s="203" t="s">
        <v>71</v>
      </c>
    </row>
    <row r="17" s="174" customFormat="true" ht="289.5" hidden="false" customHeight="true" outlineLevel="0" collapsed="false">
      <c r="A17" s="188" t="n">
        <v>6</v>
      </c>
      <c r="B17" s="207" t="s">
        <v>499</v>
      </c>
      <c r="C17" s="207" t="s">
        <v>500</v>
      </c>
      <c r="D17" s="190" t="s">
        <v>455</v>
      </c>
      <c r="E17" s="190" t="s">
        <v>176</v>
      </c>
      <c r="F17" s="193" t="n">
        <v>29000000</v>
      </c>
      <c r="G17" s="190" t="s">
        <v>402</v>
      </c>
      <c r="H17" s="190"/>
      <c r="I17" s="190"/>
      <c r="J17" s="190"/>
      <c r="K17" s="190"/>
      <c r="L17" s="190"/>
      <c r="M17" s="190"/>
      <c r="N17" s="193" t="s">
        <v>118</v>
      </c>
      <c r="O17" s="208" t="s">
        <v>71</v>
      </c>
    </row>
    <row r="18" s="174" customFormat="true" ht="289.5" hidden="false" customHeight="true" outlineLevel="0" collapsed="false">
      <c r="A18" s="188" t="n">
        <v>7</v>
      </c>
      <c r="B18" s="207" t="s">
        <v>501</v>
      </c>
      <c r="C18" s="207" t="s">
        <v>502</v>
      </c>
      <c r="D18" s="190" t="s">
        <v>455</v>
      </c>
      <c r="E18" s="190" t="s">
        <v>111</v>
      </c>
      <c r="F18" s="193" t="n">
        <v>22000000</v>
      </c>
      <c r="G18" s="190" t="s">
        <v>402</v>
      </c>
      <c r="H18" s="190"/>
      <c r="I18" s="190"/>
      <c r="J18" s="190"/>
      <c r="K18" s="190"/>
      <c r="L18" s="190"/>
      <c r="M18" s="190"/>
      <c r="N18" s="193" t="s">
        <v>118</v>
      </c>
      <c r="O18" s="208" t="s">
        <v>71</v>
      </c>
    </row>
    <row r="19" s="174" customFormat="true" ht="289.5" hidden="false" customHeight="true" outlineLevel="0" collapsed="false">
      <c r="A19" s="188" t="n">
        <v>8</v>
      </c>
      <c r="B19" s="207" t="s">
        <v>503</v>
      </c>
      <c r="C19" s="207" t="s">
        <v>504</v>
      </c>
      <c r="D19" s="190" t="s">
        <v>455</v>
      </c>
      <c r="E19" s="190" t="s">
        <v>176</v>
      </c>
      <c r="F19" s="193" t="n">
        <v>24000000</v>
      </c>
      <c r="G19" s="190" t="s">
        <v>402</v>
      </c>
      <c r="H19" s="190"/>
      <c r="I19" s="190"/>
      <c r="J19" s="190"/>
      <c r="K19" s="190"/>
      <c r="L19" s="190"/>
      <c r="M19" s="190"/>
      <c r="N19" s="193" t="s">
        <v>118</v>
      </c>
      <c r="O19" s="208" t="s">
        <v>71</v>
      </c>
    </row>
    <row r="20" s="174" customFormat="true" ht="289.5" hidden="false" customHeight="true" outlineLevel="0" collapsed="false">
      <c r="A20" s="188" t="n">
        <v>9</v>
      </c>
      <c r="B20" s="207" t="s">
        <v>505</v>
      </c>
      <c r="C20" s="207" t="s">
        <v>506</v>
      </c>
      <c r="D20" s="190" t="s">
        <v>476</v>
      </c>
      <c r="E20" s="190" t="s">
        <v>111</v>
      </c>
      <c r="F20" s="193" t="s">
        <v>507</v>
      </c>
      <c r="G20" s="192" t="s">
        <v>508</v>
      </c>
      <c r="H20" s="192"/>
      <c r="I20" s="192"/>
      <c r="J20" s="192"/>
      <c r="K20" s="192"/>
      <c r="L20" s="192"/>
      <c r="M20" s="192"/>
      <c r="N20" s="193" t="s">
        <v>118</v>
      </c>
      <c r="O20" s="208" t="s">
        <v>71</v>
      </c>
    </row>
    <row r="21" customFormat="false" ht="142.5" hidden="false" customHeight="false" outlineLevel="0" collapsed="false">
      <c r="A21" s="209" t="n">
        <v>10</v>
      </c>
      <c r="B21" s="205" t="s">
        <v>509</v>
      </c>
      <c r="C21" s="205" t="s">
        <v>510</v>
      </c>
      <c r="D21" s="197" t="s">
        <v>511</v>
      </c>
      <c r="E21" s="197" t="s">
        <v>176</v>
      </c>
      <c r="F21" s="200" t="s">
        <v>512</v>
      </c>
      <c r="G21" s="210" t="s">
        <v>513</v>
      </c>
      <c r="H21" s="211" t="s">
        <v>514</v>
      </c>
      <c r="I21" s="198" t="s">
        <v>67</v>
      </c>
      <c r="J21" s="200" t="s">
        <v>71</v>
      </c>
      <c r="K21" s="197" t="s">
        <v>515</v>
      </c>
      <c r="L21" s="197" t="s">
        <v>252</v>
      </c>
      <c r="M21" s="200" t="s">
        <v>71</v>
      </c>
      <c r="N21" s="200" t="s">
        <v>88</v>
      </c>
      <c r="O21" s="212" t="s">
        <v>71</v>
      </c>
    </row>
    <row r="22" customFormat="false" ht="285" hidden="false" customHeight="true" outlineLevel="0" collapsed="false">
      <c r="A22" s="209" t="n">
        <v>11</v>
      </c>
      <c r="B22" s="205" t="s">
        <v>516</v>
      </c>
      <c r="C22" s="205" t="s">
        <v>517</v>
      </c>
      <c r="D22" s="197" t="s">
        <v>518</v>
      </c>
      <c r="E22" s="197" t="s">
        <v>519</v>
      </c>
      <c r="F22" s="200" t="s">
        <v>520</v>
      </c>
      <c r="G22" s="213" t="s">
        <v>513</v>
      </c>
      <c r="H22" s="214" t="s">
        <v>521</v>
      </c>
      <c r="I22" s="200" t="s">
        <v>67</v>
      </c>
      <c r="J22" s="200" t="s">
        <v>71</v>
      </c>
      <c r="K22" s="197" t="s">
        <v>489</v>
      </c>
      <c r="L22" s="197" t="s">
        <v>522</v>
      </c>
      <c r="M22" s="200" t="s">
        <v>71</v>
      </c>
      <c r="N22" s="200" t="s">
        <v>88</v>
      </c>
      <c r="O22" s="210" t="s">
        <v>71</v>
      </c>
    </row>
    <row r="23" customFormat="false" ht="122" hidden="false" customHeight="true" outlineLevel="0" collapsed="false">
      <c r="B23" s="215" t="s">
        <v>523</v>
      </c>
      <c r="C23" s="215"/>
      <c r="D23" s="215"/>
      <c r="E23" s="215"/>
      <c r="F23" s="215"/>
      <c r="G23" s="215"/>
    </row>
  </sheetData>
  <mergeCells count="25">
    <mergeCell ref="E1:G1"/>
    <mergeCell ref="C4:L4"/>
    <mergeCell ref="C5:L5"/>
    <mergeCell ref="C6:L6"/>
    <mergeCell ref="C7:L7"/>
    <mergeCell ref="C8:L8"/>
    <mergeCell ref="A10:A11"/>
    <mergeCell ref="B10:C10"/>
    <mergeCell ref="D10:D11"/>
    <mergeCell ref="E10:E11"/>
    <mergeCell ref="F10:F11"/>
    <mergeCell ref="G10:G11"/>
    <mergeCell ref="H10:H11"/>
    <mergeCell ref="I10:I11"/>
    <mergeCell ref="J10:J11"/>
    <mergeCell ref="K10:K11"/>
    <mergeCell ref="L10:L11"/>
    <mergeCell ref="M10:M11"/>
    <mergeCell ref="N10:N11"/>
    <mergeCell ref="O10:O11"/>
    <mergeCell ref="G17:M17"/>
    <mergeCell ref="G18:M18"/>
    <mergeCell ref="G19:M19"/>
    <mergeCell ref="G20:M20"/>
    <mergeCell ref="B23:G23"/>
  </mergeCells>
  <printOptions headings="false" gridLines="false" gridLinesSet="true" horizontalCentered="false" verticalCentered="false"/>
  <pageMargins left="0.708333333333333" right="0.708333333333333" top="0.7875" bottom="0.7875" header="0.511811023622047" footer="0.511811023622047"/>
  <pageSetup paperSize="8" scale="1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12T13:58:50Z</dcterms:created>
  <dc:creator>SvobodaJ</dc:creator>
  <dc:description/>
  <dc:language>en-US</dc:language>
  <cp:lastModifiedBy>BALAŽKOVÁ Andrea, Mgr. Ing.</cp:lastModifiedBy>
  <cp:lastPrinted>2020-01-20T15:02:04Z</cp:lastPrinted>
  <dcterms:modified xsi:type="dcterms:W3CDTF">2023-02-27T20:58:22Z</dcterms:modified>
  <cp:revision>0</cp:revision>
  <dc:subject/>
  <dc:title/>
</cp:coreProperties>
</file>